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名簿" sheetId="1" state="visible" r:id="rId2"/>
    <sheet name="申込1" sheetId="2" state="visible" r:id="rId3"/>
    <sheet name="上→陸入力用1" sheetId="3" state="hidden" r:id="rId4"/>
    <sheet name="上→陸入力用2" sheetId="4" state="hidden" r:id="rId5"/>
  </sheets>
  <definedNames>
    <definedName function="false" hidden="false" localSheetId="1" name="_xlnm.Print_Area" vbProcedure="false">申込1!$A$1:$AP$103</definedName>
    <definedName function="false" hidden="false" localSheetId="1" name="_xlnm.Print_Titles" vbProcedure="false">申込1!$1:$8</definedName>
    <definedName function="false" hidden="false" name="ユニット" vbProcedure="false">#REF!</definedName>
    <definedName function="false" hidden="false" name="女子" vbProcedure="false">#REF!</definedName>
    <definedName function="false" hidden="false" name="女子Ｂ" vbProcedure="false">#REF!</definedName>
    <definedName function="false" hidden="false" name="男子" vbProcedure="false">#REF!</definedName>
    <definedName function="false" hidden="false" name="男子Ｂ" vbProcedure="false">#REF!</definedName>
    <definedName function="false" hidden="false" localSheetId="1" name="ユニット" vbProcedure="false">申込1!$BE$12:$BI$12</definedName>
    <definedName function="false" hidden="false" localSheetId="1" name="女子" vbProcedure="false">申込1!$BG$13:$BG$43</definedName>
    <definedName function="false" hidden="false" localSheetId="1" name="女子Ｂ" vbProcedure="false">申込1!$BI$13:$BI$14</definedName>
    <definedName function="false" hidden="false" localSheetId="1" name="男子" vbProcedure="false">申込1!$BF$13:$BF$45</definedName>
    <definedName function="false" hidden="false" localSheetId="1" name="男子Ｂ" vbProcedure="false">申込1!$BG$13:$B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通年ﾅﾝﾊﾞｰを入力します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人の選手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種目以上に出場する場合は、次の行に再度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</xdr:rowOff>
              </xdr:from>
              <xdr:to>
                <xdr:col>9</xdr:col>
                <xdr:colOff>27</xdr:colOff>
                <xdr:row>18</xdr:row>
                <xdr:rowOff>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11</xdr:rowOff>
              </xdr:from>
              <xdr:to>
                <xdr:col>19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自動カウントになっていますが、間違いがある場合は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8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ﾄﾞﾛｯﾌﾟﾀﾞｳﾝﾘｽﾄ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2</xdr:row>
                <xdr:rowOff>13</xdr:rowOff>
              </xdr:from>
              <xdr:to>
                <xdr:col>22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DejaVu Sans"/>
            <family val="2"/>
          </rPr>
          <t xml:space="preserve">整数値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51
1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234
3m10</t>
        </r>
        <r>
          <rPr>
            <b val="true"/>
            <sz val="9"/>
            <color rgb="FF000000"/>
            <rFont val="DejaVu Sans"/>
            <family val="2"/>
          </rPr>
          <t xml:space="preserve">　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
65m22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2</xdr:row>
                <xdr:rowOff>13</xdr:rowOff>
              </xdr:from>
              <xdr:to>
                <xdr:col>30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3">
  <si>
    <t xml:space="preserve">ﾅﾝﾊﾞｰ</t>
  </si>
  <si>
    <t xml:space="preserve">氏名</t>
  </si>
  <si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半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大館 太郎</t>
  </si>
  <si>
    <t xml:space="preserve">ｵｵﾀﾞﾃ ﾀﾛｳ</t>
  </si>
  <si>
    <t xml:space="preserve">大館鳳鳴高</t>
  </si>
  <si>
    <t xml:space="preserve">←記入例を参考に入力お願いします。姓と名の間は半角です。</t>
  </si>
  <si>
    <t xml:space="preserve">※中学校は「中」・高校は「高」と入れてください。</t>
  </si>
  <si>
    <r>
      <rPr>
        <sz val="18"/>
        <color rgb="FF000000"/>
        <rFont val="Noto Sans"/>
        <family val="2"/>
      </rPr>
      <t xml:space="preserve">大館北秋田陸上競技チャレンジ記録会Ⅲ　申込一覧表</t>
    </r>
    <r>
      <rPr>
        <sz val="18"/>
        <color rgb="FF000000"/>
        <rFont val="ＭＳ 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高一般女子</t>
    </r>
    <r>
      <rPr>
        <sz val="18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略称</t>
  </si>
  <si>
    <t xml:space="preserve">　　所属先住所</t>
  </si>
  <si>
    <t xml:space="preserve">電話番号</t>
  </si>
  <si>
    <t xml:space="preserve">の欄を入力してください</t>
  </si>
  <si>
    <t xml:space="preserve">　　申込責任者氏名</t>
  </si>
  <si>
    <r>
      <rPr>
        <sz val="9"/>
        <color rgb="FF000000"/>
        <rFont val="Noto Sans"/>
        <family val="2"/>
      </rPr>
      <t xml:space="preserve">携帯番号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電話番号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参加料</t>
  </si>
  <si>
    <t xml:space="preserve">計</t>
  </si>
  <si>
    <r>
      <rPr>
        <b val="true"/>
        <sz val="9"/>
        <color rgb="FFFF0000"/>
        <rFont val="Noto Sans"/>
        <family val="2"/>
      </rPr>
      <t xml:space="preserve">↓主催者側で追加・訂正してください。各団体にメールする前に列「</t>
    </r>
    <r>
      <rPr>
        <b val="true"/>
        <sz val="9"/>
        <color rgb="FFFF0000"/>
        <rFont val="ＭＳ 明朝"/>
        <family val="1"/>
        <charset val="128"/>
      </rPr>
      <t xml:space="preserve">AZ</t>
    </r>
    <r>
      <rPr>
        <b val="true"/>
        <sz val="9"/>
        <color rgb="FFFF0000"/>
        <rFont val="Noto Sans"/>
        <family val="2"/>
      </rPr>
      <t xml:space="preserve">」から「</t>
    </r>
    <r>
      <rPr>
        <b val="true"/>
        <sz val="9"/>
        <color rgb="FFFF0000"/>
        <rFont val="ＭＳ 明朝"/>
        <family val="1"/>
        <charset val="128"/>
      </rPr>
      <t xml:space="preserve">BI</t>
    </r>
    <r>
      <rPr>
        <b val="true"/>
        <sz val="9"/>
        <color rgb="FFFF0000"/>
        <rFont val="Noto Sans"/>
        <family val="2"/>
      </rPr>
      <t xml:space="preserve">」を「非表示」にしてください。</t>
    </r>
  </si>
  <si>
    <t xml:space="preserve">参加人数</t>
  </si>
  <si>
    <t xml:space="preserve">×</t>
  </si>
  <si>
    <t xml:space="preserve">円</t>
  </si>
  <si>
    <r>
      <rPr>
        <sz val="9"/>
        <color rgb="FF000000"/>
        <rFont val="Noto Sans"/>
        <family val="2"/>
      </rPr>
      <t xml:space="preserve">所属団体名</t>
    </r>
    <r>
      <rPr>
        <sz val="9"/>
        <color rgb="FF000000"/>
        <rFont val="ＭＳ 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学校名</t>
    </r>
  </si>
  <si>
    <t xml:space="preserve">学校番号</t>
  </si>
  <si>
    <t xml:space="preserve">種目</t>
  </si>
  <si>
    <t xml:space="preserve">性別→</t>
  </si>
  <si>
    <t xml:space="preserve">男子</t>
  </si>
  <si>
    <t xml:space="preserve">女子</t>
  </si>
  <si>
    <t xml:space="preserve">通年ﾅﾝﾊﾞｰ</t>
  </si>
  <si>
    <t xml:space="preserve">ﾌﾘｶﾞﾅ</t>
  </si>
  <si>
    <t xml:space="preserve">出場種目</t>
  </si>
  <si>
    <t xml:space="preserve">自己記録</t>
  </si>
  <si>
    <t xml:space="preserve">県立大館鳳鳴高等学校</t>
  </si>
  <si>
    <t xml:space="preserve">大館鳳鳴</t>
  </si>
  <si>
    <t xml:space="preserve">性別</t>
  </si>
  <si>
    <t xml:space="preserve">県立大館桂桜高等学校</t>
  </si>
  <si>
    <t xml:space="preserve">大館桂桜</t>
  </si>
  <si>
    <t xml:space="preserve">1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</t>
    </r>
  </si>
  <si>
    <t xml:space="preserve">県立大館国際情報学院高等学校</t>
  </si>
  <si>
    <t xml:space="preserve">大館国際情報</t>
  </si>
  <si>
    <t xml:space="preserve">200m</t>
  </si>
  <si>
    <t xml:space="preserve">県立秋田北鷹高等学校</t>
  </si>
  <si>
    <t xml:space="preserve">秋田北鷹</t>
  </si>
  <si>
    <t xml:space="preserve">4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200m</t>
    </r>
  </si>
  <si>
    <t xml:space="preserve">県立鹿角高等学校</t>
  </si>
  <si>
    <t xml:space="preserve">鹿角</t>
  </si>
  <si>
    <t xml:space="preserve">800m</t>
  </si>
  <si>
    <t xml:space="preserve">県立能代高等学校</t>
  </si>
  <si>
    <t xml:space="preserve">能代</t>
  </si>
  <si>
    <t xml:space="preserve">1500m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400m</t>
    </r>
  </si>
  <si>
    <t xml:space="preserve">県立能代松陽高等学校</t>
  </si>
  <si>
    <t xml:space="preserve">能代松陽</t>
  </si>
  <si>
    <t xml:space="preserve">3000m</t>
  </si>
  <si>
    <t xml:space="preserve">県立能代科学技術高等学校</t>
  </si>
  <si>
    <t xml:space="preserve">能代科学技術</t>
  </si>
  <si>
    <t xml:space="preserve">110mH</t>
  </si>
  <si>
    <t xml:space="preserve">100mH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800m</t>
    </r>
  </si>
  <si>
    <t xml:space="preserve">400mH</t>
  </si>
  <si>
    <t xml:space="preserve">棒高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500m</t>
    </r>
  </si>
  <si>
    <t xml:space="preserve">走幅跳</t>
  </si>
  <si>
    <t xml:space="preserve">三段跳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3000m</t>
    </r>
  </si>
  <si>
    <t xml:space="preserve">砲丸投</t>
  </si>
  <si>
    <t xml:space="preserve">円盤投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100mH</t>
    </r>
  </si>
  <si>
    <t xml:space="preserve">ﾊﾝﾏｰ投</t>
  </si>
  <si>
    <t xml:space="preserve">やり投</t>
  </si>
  <si>
    <r>
      <rPr>
        <sz val="9"/>
        <color rgb="FF000000"/>
        <rFont val="Noto Sans"/>
        <family val="2"/>
      </rPr>
      <t xml:space="preserve">女子</t>
    </r>
    <r>
      <rPr>
        <sz val="9"/>
        <color rgb="FF000000"/>
        <rFont val="ＭＳ 明朝"/>
        <family val="1"/>
        <charset val="128"/>
      </rPr>
      <t xml:space="preserve">400mH</t>
    </r>
  </si>
  <si>
    <t xml:space="preserve">女子棒高跳</t>
  </si>
  <si>
    <t xml:space="preserve">女子走幅跳</t>
  </si>
  <si>
    <t xml:space="preserve">女子三段跳</t>
  </si>
  <si>
    <t xml:space="preserve">女子砲丸投</t>
  </si>
  <si>
    <t xml:space="preserve">女子円盤投</t>
  </si>
  <si>
    <t xml:space="preserve">女子ﾊﾝﾏｰ投</t>
  </si>
  <si>
    <t xml:space="preserve">女子やり投</t>
  </si>
  <si>
    <t xml:space="preserve">　上記の者は健康であり、大会要項の規定に基づく資格者と認め参加を申し込みます。</t>
  </si>
  <si>
    <t xml:space="preserve">令和</t>
  </si>
  <si>
    <t xml:space="preserve">年</t>
  </si>
  <si>
    <t xml:space="preserve">月</t>
  </si>
  <si>
    <t xml:space="preserve">日</t>
  </si>
  <si>
    <t xml:space="preserve">所　　属</t>
  </si>
  <si>
    <t xml:space="preserve">責 任 者</t>
  </si>
  <si>
    <t xml:space="preserve">印</t>
  </si>
  <si>
    <t xml:space="preserve">ｶﾃｺﾞﾘｰ</t>
  </si>
  <si>
    <t xml:space="preserve">組</t>
  </si>
  <si>
    <t xml:space="preserve">ﾚｰ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37"/>
    <col collapsed="false" customWidth="true" hidden="false" outlineLevel="0" max="3" min="3" style="0" width="14.62"/>
    <col collapsed="false" customWidth="true" hidden="false" outlineLevel="0" max="4" min="4" style="0" width="5.25"/>
    <col collapsed="false" customWidth="true" hidden="false" outlineLevel="0" max="5" min="5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v>2701</v>
      </c>
      <c r="B2" s="3" t="s">
        <v>5</v>
      </c>
      <c r="C2" s="3" t="s">
        <v>6</v>
      </c>
      <c r="D2" s="2" t="n">
        <v>3</v>
      </c>
      <c r="E2" s="3" t="s">
        <v>7</v>
      </c>
      <c r="F2" s="4" t="s">
        <v>8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6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5"/>
      <c r="B5" s="5"/>
      <c r="C5" s="5"/>
      <c r="D5" s="5"/>
      <c r="E5" s="5"/>
    </row>
    <row r="6" customFormat="false" ht="13.5" hidden="false" customHeight="false" outlineLevel="0" collapsed="false">
      <c r="A6" s="5"/>
      <c r="B6" s="5"/>
      <c r="C6" s="5"/>
      <c r="D6" s="5"/>
      <c r="E6" s="5"/>
    </row>
    <row r="7" customFormat="false" ht="13.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false" outlineLevel="0" collapsed="false">
      <c r="A9" s="5"/>
      <c r="B9" s="5"/>
      <c r="C9" s="5"/>
      <c r="D9" s="5"/>
      <c r="E9" s="5"/>
    </row>
    <row r="10" customFormat="false" ht="13.5" hidden="false" customHeight="false" outlineLevel="0" collapsed="false">
      <c r="A10" s="5"/>
      <c r="B10" s="5"/>
      <c r="C10" s="5"/>
      <c r="D10" s="5"/>
      <c r="E10" s="5"/>
    </row>
    <row r="11" customFormat="false" ht="13.5" hidden="false" customHeight="false" outlineLevel="0" collapsed="false">
      <c r="A11" s="5"/>
      <c r="B11" s="5"/>
      <c r="C11" s="5"/>
      <c r="D11" s="5"/>
      <c r="E11" s="5"/>
    </row>
    <row r="12" customFormat="false" ht="13.5" hidden="false" customHeight="false" outlineLevel="0" collapsed="false">
      <c r="A12" s="5"/>
      <c r="B12" s="5"/>
      <c r="C12" s="5"/>
      <c r="D12" s="5"/>
      <c r="E12" s="5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5"/>
      <c r="B15" s="5"/>
      <c r="C15" s="5"/>
      <c r="D15" s="5"/>
      <c r="E15" s="5"/>
    </row>
    <row r="16" customFormat="false" ht="13.5" hidden="false" customHeight="false" outlineLevel="0" collapsed="false">
      <c r="A16" s="5"/>
      <c r="B16" s="5"/>
      <c r="C16" s="5"/>
      <c r="D16" s="5"/>
      <c r="E16" s="5"/>
    </row>
    <row r="17" customFormat="false" ht="13.5" hidden="false" customHeight="false" outlineLevel="0" collapsed="false">
      <c r="A17" s="5"/>
      <c r="B17" s="5"/>
      <c r="C17" s="5"/>
      <c r="D17" s="5"/>
      <c r="E17" s="5"/>
    </row>
    <row r="18" customFormat="false" ht="13.5" hidden="false" customHeight="false" outlineLevel="0" collapsed="false">
      <c r="A18" s="5"/>
      <c r="B18" s="5"/>
      <c r="C18" s="5"/>
      <c r="D18" s="5"/>
      <c r="E18" s="5"/>
    </row>
    <row r="19" customFormat="false" ht="13.5" hidden="false" customHeight="false" outlineLevel="0" collapsed="false">
      <c r="A19" s="5"/>
      <c r="B19" s="5"/>
      <c r="C19" s="5"/>
      <c r="D19" s="5"/>
      <c r="E19" s="5"/>
    </row>
    <row r="20" customFormat="false" ht="13.5" hidden="false" customHeight="false" outlineLevel="0" collapsed="false">
      <c r="A20" s="5"/>
      <c r="B20" s="5"/>
      <c r="C20" s="5"/>
      <c r="D20" s="5"/>
      <c r="E20" s="5"/>
    </row>
    <row r="21" customFormat="false" ht="13.5" hidden="false" customHeight="false" outlineLevel="0" collapsed="false">
      <c r="A21" s="5"/>
      <c r="B21" s="5"/>
      <c r="C21" s="5"/>
      <c r="D21" s="5"/>
      <c r="E21" s="5"/>
    </row>
    <row r="22" customFormat="false" ht="13.5" hidden="false" customHeight="false" outlineLevel="0" collapsed="false">
      <c r="A22" s="5"/>
      <c r="B22" s="5"/>
      <c r="C22" s="5"/>
      <c r="D22" s="5"/>
      <c r="E22" s="5"/>
    </row>
    <row r="23" customFormat="false" ht="13.5" hidden="false" customHeight="false" outlineLevel="0" collapsed="false">
      <c r="A23" s="5"/>
      <c r="B23" s="5"/>
      <c r="C23" s="5"/>
      <c r="D23" s="5"/>
      <c r="E23" s="5"/>
    </row>
    <row r="24" customFormat="false" ht="13.5" hidden="false" customHeight="false" outlineLevel="0" collapsed="false">
      <c r="A24" s="5"/>
      <c r="B24" s="5"/>
      <c r="C24" s="5"/>
      <c r="D24" s="5"/>
      <c r="E24" s="5"/>
    </row>
    <row r="25" customFormat="false" ht="13.5" hidden="false" customHeight="false" outlineLevel="0" collapsed="false">
      <c r="A25" s="5"/>
      <c r="B25" s="5"/>
      <c r="C25" s="5"/>
      <c r="D25" s="5"/>
      <c r="E25" s="5"/>
    </row>
    <row r="26" customFormat="false" ht="13.5" hidden="false" customHeight="false" outlineLevel="0" collapsed="false">
      <c r="A26" s="5"/>
      <c r="B26" s="5"/>
      <c r="C26" s="5"/>
      <c r="D26" s="5"/>
      <c r="E26" s="5"/>
    </row>
    <row r="27" customFormat="false" ht="13.5" hidden="false" customHeight="false" outlineLevel="0" collapsed="false">
      <c r="A27" s="5"/>
      <c r="B27" s="5"/>
      <c r="C27" s="5"/>
      <c r="D27" s="5"/>
      <c r="E27" s="5"/>
    </row>
    <row r="28" customFormat="false" ht="13.5" hidden="false" customHeight="false" outlineLevel="0" collapsed="false">
      <c r="A28" s="5"/>
      <c r="B28" s="5"/>
      <c r="C28" s="5"/>
      <c r="D28" s="5"/>
      <c r="E28" s="5"/>
    </row>
    <row r="29" customFormat="false" ht="13.5" hidden="false" customHeight="false" outlineLevel="0" collapsed="false">
      <c r="A29" s="5"/>
      <c r="B29" s="5"/>
      <c r="C29" s="5"/>
      <c r="D29" s="5"/>
      <c r="E29" s="5"/>
    </row>
    <row r="30" customFormat="false" ht="13.5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"/>
      <c r="B31" s="5"/>
      <c r="C31" s="5"/>
      <c r="D31" s="5"/>
      <c r="E31" s="5"/>
    </row>
    <row r="32" customFormat="false" ht="13.5" hidden="false" customHeight="false" outlineLevel="0" collapsed="false">
      <c r="A32" s="5"/>
      <c r="B32" s="5"/>
      <c r="C32" s="5"/>
      <c r="D32" s="5"/>
      <c r="E32" s="5"/>
    </row>
    <row r="33" customFormat="false" ht="13.5" hidden="false" customHeight="false" outlineLevel="0" collapsed="false">
      <c r="A33" s="5"/>
      <c r="B33" s="5"/>
      <c r="C33" s="5"/>
      <c r="D33" s="5"/>
      <c r="E33" s="5"/>
    </row>
    <row r="34" customFormat="false" ht="13.5" hidden="false" customHeight="false" outlineLevel="0" collapsed="false">
      <c r="A34" s="5"/>
      <c r="B34" s="5"/>
      <c r="C34" s="5"/>
      <c r="D34" s="5"/>
      <c r="E34" s="5"/>
    </row>
    <row r="35" customFormat="false" ht="13.5" hidden="false" customHeight="false" outlineLevel="0" collapsed="false">
      <c r="A35" s="5"/>
      <c r="B35" s="5"/>
      <c r="C35" s="5"/>
      <c r="D35" s="5"/>
      <c r="E35" s="5"/>
    </row>
    <row r="36" customFormat="false" ht="13.5" hidden="false" customHeight="false" outlineLevel="0" collapsed="false">
      <c r="A36" s="5"/>
      <c r="B36" s="5"/>
      <c r="C36" s="5"/>
      <c r="D36" s="5"/>
      <c r="E36" s="5"/>
    </row>
    <row r="37" customFormat="false" ht="13.5" hidden="false" customHeight="false" outlineLevel="0" collapsed="false">
      <c r="A37" s="5"/>
      <c r="B37" s="5"/>
      <c r="C37" s="5"/>
      <c r="D37" s="5"/>
      <c r="E37" s="5"/>
    </row>
    <row r="38" customFormat="false" ht="13.5" hidden="false" customHeight="false" outlineLevel="0" collapsed="false">
      <c r="A38" s="5"/>
      <c r="B38" s="5"/>
      <c r="C38" s="5"/>
      <c r="D38" s="5"/>
      <c r="E38" s="5"/>
    </row>
    <row r="39" customFormat="false" ht="13.5" hidden="false" customHeight="false" outlineLevel="0" collapsed="false">
      <c r="A39" s="5"/>
      <c r="B39" s="5"/>
      <c r="C39" s="5"/>
      <c r="D39" s="5"/>
      <c r="E39" s="5"/>
    </row>
    <row r="40" customFormat="false" ht="13.5" hidden="false" customHeight="fals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5"/>
      <c r="B41" s="5"/>
      <c r="C41" s="5"/>
      <c r="D41" s="5"/>
      <c r="E41" s="5"/>
    </row>
    <row r="42" customFormat="false" ht="13.5" hidden="false" customHeight="false" outlineLevel="0" collapsed="false">
      <c r="A42" s="5"/>
      <c r="B42" s="5"/>
      <c r="C42" s="5"/>
      <c r="D42" s="5"/>
      <c r="E42" s="5"/>
    </row>
    <row r="43" customFormat="false" ht="13.5" hidden="false" customHeight="false" outlineLevel="0" collapsed="false">
      <c r="A43" s="5"/>
      <c r="B43" s="5"/>
      <c r="C43" s="5"/>
      <c r="D43" s="5"/>
      <c r="E43" s="5"/>
    </row>
    <row r="44" customFormat="false" ht="13.5" hidden="false" customHeight="false" outlineLevel="0" collapsed="false">
      <c r="A44" s="5"/>
      <c r="B44" s="5"/>
      <c r="C44" s="5"/>
      <c r="D44" s="5"/>
      <c r="E44" s="5"/>
    </row>
    <row r="45" customFormat="false" ht="13.5" hidden="false" customHeight="false" outlineLevel="0" collapsed="false">
      <c r="A45" s="5"/>
      <c r="B45" s="5"/>
      <c r="C45" s="5"/>
      <c r="D45" s="5"/>
      <c r="E45" s="5"/>
    </row>
    <row r="46" customFormat="false" ht="13.5" hidden="false" customHeight="false" outlineLevel="0" collapsed="false">
      <c r="A46" s="5"/>
      <c r="B46" s="5"/>
      <c r="C46" s="5"/>
      <c r="D46" s="5"/>
      <c r="E46" s="5"/>
    </row>
    <row r="47" customFormat="false" ht="13.5" hidden="false" customHeight="false" outlineLevel="0" collapsed="false">
      <c r="A47" s="5"/>
      <c r="B47" s="5"/>
      <c r="C47" s="5"/>
      <c r="D47" s="5"/>
      <c r="E47" s="5"/>
    </row>
    <row r="48" customFormat="false" ht="13.5" hidden="false" customHeight="false" outlineLevel="0" collapsed="false">
      <c r="A48" s="5"/>
      <c r="B48" s="5"/>
      <c r="C48" s="5"/>
      <c r="D48" s="5"/>
      <c r="E48" s="5"/>
    </row>
    <row r="49" customFormat="false" ht="13.5" hidden="false" customHeight="false" outlineLevel="0" collapsed="false">
      <c r="A49" s="5"/>
      <c r="B49" s="5"/>
      <c r="C49" s="5"/>
      <c r="D49" s="5"/>
      <c r="E49" s="5"/>
    </row>
    <row r="50" customFormat="false" ht="13.5" hidden="false" customHeight="false" outlineLevel="0" collapsed="false">
      <c r="A50" s="5"/>
      <c r="B50" s="5"/>
      <c r="C50" s="5"/>
      <c r="D50" s="5"/>
      <c r="E50" s="5"/>
    </row>
    <row r="51" customFormat="false" ht="13.5" hidden="false" customHeight="false" outlineLevel="0" collapsed="false">
      <c r="A51" s="5"/>
      <c r="B51" s="5"/>
      <c r="C51" s="5"/>
      <c r="D51" s="5"/>
      <c r="E51" s="5"/>
    </row>
    <row r="52" customFormat="false" ht="13.5" hidden="false" customHeight="false" outlineLevel="0" collapsed="false">
      <c r="A52" s="5"/>
      <c r="B52" s="5"/>
      <c r="C52" s="5"/>
      <c r="D52" s="5"/>
      <c r="E52" s="5"/>
    </row>
    <row r="53" customFormat="false" ht="13.5" hidden="false" customHeight="false" outlineLevel="0" collapsed="false">
      <c r="A53" s="5"/>
      <c r="B53" s="5"/>
      <c r="C53" s="5"/>
      <c r="D53" s="5"/>
      <c r="E53" s="5"/>
    </row>
    <row r="54" customFormat="false" ht="13.5" hidden="false" customHeight="false" outlineLevel="0" collapsed="false">
      <c r="A54" s="5"/>
      <c r="B54" s="5"/>
      <c r="C54" s="5"/>
      <c r="D54" s="5"/>
      <c r="E54" s="5"/>
    </row>
    <row r="55" customFormat="false" ht="13.5" hidden="false" customHeight="false" outlineLevel="0" collapsed="false">
      <c r="A55" s="5"/>
      <c r="B55" s="5"/>
      <c r="C55" s="5"/>
      <c r="D55" s="5"/>
      <c r="E55" s="5"/>
    </row>
    <row r="56" customFormat="false" ht="13.5" hidden="false" customHeight="false" outlineLevel="0" collapsed="false">
      <c r="A56" s="5"/>
      <c r="B56" s="5"/>
      <c r="C56" s="5"/>
      <c r="D56" s="5"/>
      <c r="E56" s="5"/>
    </row>
    <row r="57" customFormat="false" ht="13.5" hidden="false" customHeight="false" outlineLevel="0" collapsed="false">
      <c r="A57" s="5"/>
      <c r="B57" s="5"/>
      <c r="C57" s="5"/>
      <c r="D57" s="5"/>
      <c r="E57" s="5"/>
    </row>
    <row r="58" customFormat="false" ht="13.5" hidden="false" customHeight="false" outlineLevel="0" collapsed="false">
      <c r="A58" s="5"/>
      <c r="B58" s="5"/>
      <c r="C58" s="5"/>
      <c r="D58" s="5"/>
      <c r="E58" s="5"/>
    </row>
    <row r="59" customFormat="false" ht="13.5" hidden="false" customHeight="false" outlineLevel="0" collapsed="false">
      <c r="A59" s="5"/>
      <c r="B59" s="5"/>
      <c r="C59" s="5"/>
      <c r="D59" s="5"/>
      <c r="E59" s="5"/>
    </row>
    <row r="60" customFormat="false" ht="13.5" hidden="false" customHeight="false" outlineLevel="0" collapsed="false">
      <c r="A60" s="5"/>
      <c r="B60" s="5"/>
      <c r="C60" s="5"/>
      <c r="D60" s="5"/>
      <c r="E60" s="5"/>
    </row>
    <row r="61" customFormat="false" ht="13.5" hidden="false" customHeight="false" outlineLevel="0" collapsed="false">
      <c r="A61" s="5"/>
      <c r="B61" s="5"/>
      <c r="C61" s="5"/>
      <c r="D61" s="5"/>
      <c r="E61" s="5"/>
    </row>
    <row r="62" customFormat="false" ht="13.5" hidden="false" customHeight="false" outlineLevel="0" collapsed="false">
      <c r="A62" s="5"/>
      <c r="B62" s="5"/>
      <c r="C62" s="5"/>
      <c r="D62" s="5"/>
      <c r="E62" s="5"/>
    </row>
    <row r="63" customFormat="false" ht="13.5" hidden="false" customHeight="false" outlineLevel="0" collapsed="false">
      <c r="A63" s="5"/>
      <c r="B63" s="5"/>
      <c r="C63" s="5"/>
      <c r="D63" s="5"/>
      <c r="E63" s="5"/>
    </row>
    <row r="64" customFormat="false" ht="13.5" hidden="false" customHeight="false" outlineLevel="0" collapsed="false">
      <c r="A64" s="5"/>
      <c r="B64" s="5"/>
      <c r="C64" s="5"/>
      <c r="D64" s="5"/>
      <c r="E64" s="5"/>
    </row>
    <row r="65" customFormat="false" ht="13.5" hidden="false" customHeight="false" outlineLevel="0" collapsed="false">
      <c r="A65" s="5"/>
      <c r="B65" s="5"/>
      <c r="C65" s="5"/>
      <c r="D65" s="5"/>
      <c r="E65" s="5"/>
    </row>
    <row r="66" customFormat="false" ht="13.5" hidden="false" customHeight="false" outlineLevel="0" collapsed="false">
      <c r="A66" s="5"/>
      <c r="B66" s="5"/>
      <c r="C66" s="5"/>
      <c r="D66" s="5"/>
      <c r="E66" s="5"/>
    </row>
    <row r="67" customFormat="false" ht="13.5" hidden="false" customHeight="false" outlineLevel="0" collapsed="false">
      <c r="A67" s="5"/>
      <c r="B67" s="5"/>
      <c r="C67" s="5"/>
      <c r="D67" s="5"/>
      <c r="E67" s="5"/>
    </row>
    <row r="68" customFormat="false" ht="13.5" hidden="false" customHeight="false" outlineLevel="0" collapsed="false">
      <c r="A68" s="5"/>
      <c r="B68" s="5"/>
      <c r="C68" s="5"/>
      <c r="D68" s="5"/>
      <c r="E68" s="5"/>
    </row>
    <row r="69" customFormat="false" ht="13.5" hidden="false" customHeight="false" outlineLevel="0" collapsed="false">
      <c r="A69" s="5"/>
      <c r="B69" s="5"/>
      <c r="C69" s="5"/>
      <c r="D69" s="5"/>
      <c r="E69" s="5"/>
    </row>
    <row r="70" customFormat="false" ht="13.5" hidden="false" customHeight="false" outlineLevel="0" collapsed="false">
      <c r="A70" s="5"/>
      <c r="B70" s="5"/>
      <c r="C70" s="5"/>
      <c r="D70" s="5"/>
      <c r="E70" s="5"/>
    </row>
    <row r="71" customFormat="false" ht="13.5" hidden="false" customHeight="false" outlineLevel="0" collapsed="false">
      <c r="A71" s="5"/>
      <c r="B71" s="5"/>
      <c r="C71" s="5"/>
      <c r="D71" s="5"/>
      <c r="E71" s="5"/>
    </row>
    <row r="72" customFormat="false" ht="13.5" hidden="false" customHeight="false" outlineLevel="0" collapsed="false">
      <c r="A72" s="5"/>
      <c r="B72" s="5"/>
      <c r="C72" s="5"/>
      <c r="D72" s="5"/>
      <c r="E72" s="5"/>
    </row>
    <row r="73" customFormat="false" ht="13.5" hidden="false" customHeight="false" outlineLevel="0" collapsed="false">
      <c r="A73" s="5"/>
      <c r="B73" s="5"/>
      <c r="C73" s="5"/>
      <c r="D73" s="5"/>
      <c r="E73" s="5"/>
    </row>
    <row r="74" customFormat="false" ht="13.5" hidden="false" customHeight="false" outlineLevel="0" collapsed="false">
      <c r="A74" s="5"/>
      <c r="B74" s="5"/>
      <c r="C74" s="5"/>
      <c r="D74" s="5"/>
      <c r="E74" s="5"/>
    </row>
    <row r="75" customFormat="false" ht="13.5" hidden="false" customHeight="false" outlineLevel="0" collapsed="false">
      <c r="A75" s="5"/>
      <c r="B75" s="5"/>
      <c r="C75" s="5"/>
      <c r="D75" s="5"/>
      <c r="E75" s="5"/>
    </row>
    <row r="76" customFormat="false" ht="13.5" hidden="false" customHeight="false" outlineLevel="0" collapsed="false">
      <c r="A76" s="5"/>
      <c r="B76" s="5"/>
      <c r="C76" s="5"/>
      <c r="D76" s="5"/>
      <c r="E76" s="5"/>
    </row>
    <row r="77" customFormat="false" ht="13.5" hidden="false" customHeight="false" outlineLevel="0" collapsed="false">
      <c r="A77" s="5"/>
      <c r="B77" s="5"/>
      <c r="C77" s="5"/>
      <c r="D77" s="5"/>
      <c r="E77" s="5"/>
    </row>
    <row r="78" customFormat="false" ht="13.5" hidden="false" customHeight="false" outlineLevel="0" collapsed="false">
      <c r="A78" s="5"/>
      <c r="B78" s="5"/>
      <c r="C78" s="5"/>
      <c r="D78" s="5"/>
      <c r="E78" s="5"/>
    </row>
    <row r="79" customFormat="false" ht="13.5" hidden="false" customHeight="false" outlineLevel="0" collapsed="false">
      <c r="A79" s="5"/>
      <c r="B79" s="5"/>
      <c r="C79" s="5"/>
      <c r="D79" s="5"/>
      <c r="E79" s="5"/>
    </row>
    <row r="80" customFormat="false" ht="13.5" hidden="false" customHeight="false" outlineLevel="0" collapsed="false">
      <c r="A80" s="5"/>
      <c r="B80" s="5"/>
      <c r="C80" s="5"/>
      <c r="D80" s="5"/>
      <c r="E80" s="5"/>
    </row>
    <row r="81" customFormat="false" ht="13.5" hidden="false" customHeight="false" outlineLevel="0" collapsed="false">
      <c r="A81" s="5"/>
      <c r="B81" s="5"/>
      <c r="C81" s="5"/>
      <c r="D81" s="5"/>
      <c r="E81" s="5"/>
    </row>
    <row r="82" customFormat="false" ht="13.5" hidden="false" customHeight="false" outlineLevel="0" collapsed="false">
      <c r="A82" s="5"/>
      <c r="B82" s="5"/>
      <c r="C82" s="5"/>
      <c r="D82" s="5"/>
      <c r="E82" s="5"/>
    </row>
    <row r="83" customFormat="false" ht="13.5" hidden="false" customHeight="false" outlineLevel="0" collapsed="false">
      <c r="A83" s="5"/>
      <c r="B83" s="5"/>
      <c r="C83" s="5"/>
      <c r="D83" s="5"/>
      <c r="E83" s="5"/>
    </row>
    <row r="84" customFormat="false" ht="13.5" hidden="false" customHeight="false" outlineLevel="0" collapsed="false">
      <c r="A84" s="5"/>
      <c r="B84" s="5"/>
      <c r="C84" s="5"/>
      <c r="D84" s="5"/>
      <c r="E84" s="5"/>
    </row>
    <row r="85" customFormat="false" ht="13.5" hidden="false" customHeight="false" outlineLevel="0" collapsed="false">
      <c r="A85" s="5"/>
      <c r="B85" s="5"/>
      <c r="C85" s="5"/>
      <c r="D85" s="5"/>
      <c r="E85" s="5"/>
    </row>
    <row r="86" customFormat="false" ht="13.5" hidden="false" customHeight="false" outlineLevel="0" collapsed="false">
      <c r="A86" s="5"/>
      <c r="B86" s="5"/>
      <c r="C86" s="5"/>
      <c r="D86" s="5"/>
      <c r="E86" s="5"/>
    </row>
    <row r="87" customFormat="false" ht="13.5" hidden="false" customHeight="false" outlineLevel="0" collapsed="false">
      <c r="A87" s="5"/>
      <c r="B87" s="5"/>
      <c r="C87" s="5"/>
      <c r="D87" s="5"/>
      <c r="E87" s="5"/>
    </row>
    <row r="88" customFormat="false" ht="13.5" hidden="false" customHeight="false" outlineLevel="0" collapsed="false">
      <c r="A88" s="5"/>
      <c r="B88" s="5"/>
      <c r="C88" s="5"/>
      <c r="D88" s="5"/>
      <c r="E88" s="5"/>
    </row>
    <row r="89" customFormat="false" ht="13.5" hidden="false" customHeight="false" outlineLevel="0" collapsed="false">
      <c r="A89" s="5"/>
      <c r="B89" s="5"/>
      <c r="C89" s="5"/>
      <c r="D89" s="5"/>
      <c r="E89" s="5"/>
    </row>
    <row r="90" customFormat="false" ht="13.5" hidden="false" customHeight="false" outlineLevel="0" collapsed="false">
      <c r="A90" s="5"/>
      <c r="B90" s="5"/>
      <c r="C90" s="5"/>
      <c r="D90" s="5"/>
      <c r="E90" s="5"/>
    </row>
    <row r="91" customFormat="false" ht="13.5" hidden="false" customHeight="false" outlineLevel="0" collapsed="false">
      <c r="A91" s="5"/>
      <c r="B91" s="5"/>
      <c r="C91" s="5"/>
      <c r="D91" s="5"/>
      <c r="E91" s="5"/>
    </row>
    <row r="92" customFormat="false" ht="13.5" hidden="false" customHeight="false" outlineLevel="0" collapsed="false">
      <c r="A92" s="5"/>
      <c r="B92" s="5"/>
      <c r="C92" s="5"/>
      <c r="D92" s="5"/>
      <c r="E92" s="5"/>
    </row>
    <row r="93" customFormat="false" ht="13.5" hidden="false" customHeight="false" outlineLevel="0" collapsed="false">
      <c r="A93" s="5"/>
      <c r="B93" s="5"/>
      <c r="C93" s="5"/>
      <c r="D93" s="5"/>
      <c r="E93" s="5"/>
    </row>
    <row r="94" customFormat="false" ht="13.5" hidden="false" customHeight="false" outlineLevel="0" collapsed="false">
      <c r="A94" s="5"/>
      <c r="B94" s="5"/>
      <c r="C94" s="5"/>
      <c r="D94" s="5"/>
      <c r="E94" s="5"/>
    </row>
    <row r="95" customFormat="false" ht="13.5" hidden="false" customHeight="false" outlineLevel="0" collapsed="false">
      <c r="A95" s="5"/>
      <c r="B95" s="5"/>
      <c r="C95" s="5"/>
      <c r="D95" s="5"/>
      <c r="E95" s="5"/>
    </row>
    <row r="96" customFormat="false" ht="13.5" hidden="false" customHeight="false" outlineLevel="0" collapsed="false">
      <c r="A96" s="5"/>
      <c r="B96" s="5"/>
      <c r="C96" s="5"/>
      <c r="D96" s="5"/>
      <c r="E96" s="5"/>
    </row>
    <row r="97" customFormat="false" ht="13.5" hidden="false" customHeight="false" outlineLevel="0" collapsed="false">
      <c r="A97" s="5"/>
      <c r="B97" s="5"/>
      <c r="C97" s="5"/>
      <c r="D97" s="5"/>
      <c r="E97" s="5"/>
    </row>
    <row r="98" customFormat="false" ht="13.5" hidden="false" customHeight="false" outlineLevel="0" collapsed="false">
      <c r="A98" s="5"/>
      <c r="B98" s="5"/>
      <c r="C98" s="5"/>
      <c r="D98" s="5"/>
      <c r="E98" s="5"/>
    </row>
    <row r="99" customFormat="false" ht="13.5" hidden="false" customHeight="false" outlineLevel="0" collapsed="false">
      <c r="A99" s="5"/>
      <c r="B99" s="5"/>
      <c r="C99" s="5"/>
      <c r="D99" s="5"/>
      <c r="E99" s="5"/>
    </row>
    <row r="100" customFormat="false" ht="13.5" hidden="false" customHeight="false" outlineLevel="0" collapsed="false">
      <c r="A100" s="5"/>
      <c r="B100" s="5"/>
      <c r="C100" s="5"/>
      <c r="D100" s="5"/>
      <c r="E100" s="5"/>
    </row>
    <row r="101" customFormat="false" ht="13.5" hidden="false" customHeight="false" outlineLevel="0" collapsed="false">
      <c r="A101" s="5"/>
      <c r="B101" s="5"/>
      <c r="C101" s="5"/>
      <c r="D101" s="5"/>
      <c r="E101" s="5"/>
    </row>
    <row r="102" customFormat="false" ht="13.5" hidden="false" customHeight="false" outlineLevel="0" collapsed="false">
      <c r="A102" s="5"/>
      <c r="B102" s="5"/>
      <c r="C102" s="5"/>
      <c r="D102" s="5"/>
      <c r="E102" s="5"/>
    </row>
    <row r="103" customFormat="false" ht="13.5" hidden="false" customHeight="false" outlineLevel="0" collapsed="false">
      <c r="A103" s="5"/>
      <c r="B103" s="5"/>
      <c r="C103" s="5"/>
      <c r="D103" s="5"/>
      <c r="E103" s="5"/>
    </row>
    <row r="104" customFormat="false" ht="13.5" hidden="false" customHeight="false" outlineLevel="0" collapsed="false">
      <c r="A104" s="5"/>
      <c r="B104" s="5"/>
      <c r="C104" s="5"/>
      <c r="D104" s="5"/>
      <c r="E104" s="5"/>
    </row>
    <row r="105" customFormat="false" ht="13.5" hidden="false" customHeight="false" outlineLevel="0" collapsed="false">
      <c r="A105" s="5"/>
      <c r="B105" s="5"/>
      <c r="C105" s="5"/>
      <c r="D105" s="5"/>
      <c r="E105" s="5"/>
    </row>
    <row r="106" customFormat="false" ht="13.5" hidden="false" customHeight="false" outlineLevel="0" collapsed="false">
      <c r="A106" s="5"/>
      <c r="B106" s="5"/>
      <c r="C106" s="5"/>
      <c r="D106" s="5"/>
      <c r="E106" s="5"/>
    </row>
    <row r="107" customFormat="false" ht="13.5" hidden="false" customHeight="false" outlineLevel="0" collapsed="false">
      <c r="A107" s="5"/>
      <c r="B107" s="5"/>
      <c r="C107" s="5"/>
      <c r="D107" s="5"/>
      <c r="E107" s="5"/>
    </row>
    <row r="108" customFormat="false" ht="13.5" hidden="false" customHeight="false" outlineLevel="0" collapsed="false">
      <c r="A108" s="5"/>
      <c r="B108" s="5"/>
      <c r="C108" s="5"/>
      <c r="D108" s="5"/>
      <c r="E108" s="5"/>
    </row>
    <row r="109" customFormat="false" ht="13.5" hidden="false" customHeight="false" outlineLevel="0" collapsed="false">
      <c r="A109" s="5"/>
      <c r="B109" s="5"/>
      <c r="C109" s="5"/>
      <c r="D109" s="5"/>
      <c r="E109" s="5"/>
    </row>
    <row r="110" customFormat="false" ht="13.5" hidden="false" customHeight="false" outlineLevel="0" collapsed="false">
      <c r="A110" s="5"/>
      <c r="B110" s="5"/>
      <c r="C110" s="5"/>
      <c r="D110" s="5"/>
      <c r="E110" s="5"/>
    </row>
    <row r="111" customFormat="false" ht="13.5" hidden="false" customHeight="false" outlineLevel="0" collapsed="false">
      <c r="A111" s="5"/>
      <c r="B111" s="5"/>
      <c r="C111" s="5"/>
      <c r="D111" s="5"/>
      <c r="E111" s="5"/>
    </row>
    <row r="112" customFormat="false" ht="13.5" hidden="false" customHeight="false" outlineLevel="0" collapsed="false">
      <c r="A112" s="5"/>
      <c r="B112" s="5"/>
      <c r="C112" s="5"/>
      <c r="D112" s="5"/>
      <c r="E112" s="5"/>
    </row>
    <row r="113" customFormat="false" ht="13.5" hidden="false" customHeight="false" outlineLevel="0" collapsed="false">
      <c r="A113" s="5"/>
      <c r="B113" s="5"/>
      <c r="C113" s="5"/>
      <c r="D113" s="5"/>
      <c r="E113" s="5"/>
    </row>
    <row r="114" customFormat="false" ht="13.5" hidden="false" customHeight="false" outlineLevel="0" collapsed="false">
      <c r="A114" s="5"/>
      <c r="B114" s="5"/>
      <c r="C114" s="5"/>
      <c r="D114" s="5"/>
      <c r="E114" s="5"/>
    </row>
    <row r="115" customFormat="false" ht="13.5" hidden="false" customHeight="false" outlineLevel="0" collapsed="false">
      <c r="A115" s="5"/>
      <c r="B115" s="5"/>
      <c r="C115" s="5"/>
      <c r="D115" s="5"/>
      <c r="E115" s="5"/>
    </row>
    <row r="116" customFormat="false" ht="13.5" hidden="false" customHeight="false" outlineLevel="0" collapsed="false">
      <c r="A116" s="5"/>
      <c r="B116" s="5"/>
      <c r="C116" s="5"/>
      <c r="D116" s="5"/>
      <c r="E116" s="5"/>
    </row>
    <row r="117" customFormat="false" ht="13.5" hidden="false" customHeight="false" outlineLevel="0" collapsed="false">
      <c r="A117" s="5"/>
      <c r="B117" s="5"/>
      <c r="C117" s="5"/>
      <c r="D117" s="5"/>
      <c r="E117" s="5"/>
    </row>
    <row r="118" customFormat="false" ht="13.5" hidden="false" customHeight="false" outlineLevel="0" collapsed="false">
      <c r="A118" s="5"/>
      <c r="B118" s="5"/>
      <c r="C118" s="5"/>
      <c r="D118" s="5"/>
      <c r="E118" s="5"/>
    </row>
    <row r="119" customFormat="false" ht="13.5" hidden="false" customHeight="false" outlineLevel="0" collapsed="false">
      <c r="A119" s="5"/>
      <c r="B119" s="5"/>
      <c r="C119" s="5"/>
      <c r="D119" s="5"/>
      <c r="E119" s="5"/>
    </row>
    <row r="120" customFormat="false" ht="13.5" hidden="false" customHeight="false" outlineLevel="0" collapsed="false">
      <c r="A120" s="5"/>
      <c r="B120" s="5"/>
      <c r="C120" s="5"/>
      <c r="D120" s="5"/>
      <c r="E120" s="5"/>
    </row>
    <row r="121" customFormat="false" ht="13.5" hidden="false" customHeight="false" outlineLevel="0" collapsed="false">
      <c r="A121" s="5"/>
      <c r="B121" s="5"/>
      <c r="C121" s="5"/>
      <c r="D121" s="5"/>
      <c r="E121" s="5"/>
    </row>
    <row r="122" customFormat="false" ht="13.5" hidden="false" customHeight="false" outlineLevel="0" collapsed="false">
      <c r="A122" s="5"/>
      <c r="B122" s="5"/>
      <c r="C122" s="5"/>
      <c r="D122" s="5"/>
      <c r="E122" s="5"/>
    </row>
    <row r="123" customFormat="false" ht="13.5" hidden="false" customHeight="false" outlineLevel="0" collapsed="false">
      <c r="A123" s="5"/>
      <c r="B123" s="5"/>
      <c r="C123" s="5"/>
      <c r="D123" s="5"/>
      <c r="E123" s="5"/>
    </row>
    <row r="124" customFormat="false" ht="13.5" hidden="false" customHeight="false" outlineLevel="0" collapsed="false">
      <c r="A124" s="5"/>
      <c r="B124" s="5"/>
      <c r="C124" s="5"/>
      <c r="D124" s="5"/>
      <c r="E124" s="5"/>
    </row>
    <row r="125" customFormat="false" ht="13.5" hidden="false" customHeight="false" outlineLevel="0" collapsed="false">
      <c r="A125" s="5"/>
      <c r="B125" s="5"/>
      <c r="C125" s="5"/>
      <c r="D125" s="5"/>
      <c r="E125" s="5"/>
    </row>
    <row r="126" customFormat="false" ht="13.5" hidden="false" customHeight="false" outlineLevel="0" collapsed="false">
      <c r="A126" s="5"/>
      <c r="B126" s="5"/>
      <c r="C126" s="5"/>
      <c r="D126" s="5"/>
      <c r="E126" s="5"/>
    </row>
    <row r="127" customFormat="false" ht="13.5" hidden="false" customHeight="false" outlineLevel="0" collapsed="false">
      <c r="A127" s="5"/>
      <c r="B127" s="5"/>
      <c r="C127" s="5"/>
      <c r="D127" s="5"/>
      <c r="E127" s="5"/>
    </row>
    <row r="128" customFormat="false" ht="13.5" hidden="false" customHeight="false" outlineLevel="0" collapsed="false">
      <c r="A128" s="5"/>
      <c r="B128" s="5"/>
      <c r="C128" s="5"/>
      <c r="D128" s="5"/>
      <c r="E128" s="5"/>
    </row>
    <row r="129" customFormat="false" ht="13.5" hidden="false" customHeight="false" outlineLevel="0" collapsed="false">
      <c r="A129" s="5"/>
      <c r="B129" s="5"/>
      <c r="C129" s="5"/>
      <c r="D129" s="5"/>
      <c r="E129" s="5"/>
    </row>
    <row r="130" customFormat="false" ht="13.5" hidden="false" customHeight="false" outlineLevel="0" collapsed="false">
      <c r="A130" s="5"/>
      <c r="B130" s="5"/>
      <c r="C130" s="5"/>
      <c r="D130" s="5"/>
      <c r="E130" s="5"/>
    </row>
    <row r="131" customFormat="false" ht="13.5" hidden="false" customHeight="false" outlineLevel="0" collapsed="false">
      <c r="A131" s="5"/>
      <c r="B131" s="5"/>
      <c r="C131" s="5"/>
      <c r="D131" s="5"/>
      <c r="E131" s="5"/>
    </row>
    <row r="132" customFormat="false" ht="13.5" hidden="false" customHeight="false" outlineLevel="0" collapsed="false">
      <c r="A132" s="5"/>
      <c r="B132" s="5"/>
      <c r="C132" s="5"/>
      <c r="D132" s="5"/>
      <c r="E132" s="5"/>
    </row>
    <row r="133" customFormat="false" ht="13.5" hidden="false" customHeight="false" outlineLevel="0" collapsed="false">
      <c r="A133" s="5"/>
      <c r="B133" s="5"/>
      <c r="C133" s="5"/>
      <c r="D133" s="5"/>
      <c r="E133" s="5"/>
    </row>
    <row r="134" customFormat="false" ht="13.5" hidden="false" customHeight="false" outlineLevel="0" collapsed="false">
      <c r="A134" s="5"/>
      <c r="B134" s="5"/>
      <c r="C134" s="5"/>
      <c r="D134" s="5"/>
      <c r="E134" s="5"/>
    </row>
    <row r="135" customFormat="false" ht="13.5" hidden="false" customHeight="false" outlineLevel="0" collapsed="false">
      <c r="A135" s="5"/>
      <c r="B135" s="5"/>
      <c r="C135" s="5"/>
      <c r="D135" s="5"/>
      <c r="E135" s="5"/>
    </row>
    <row r="136" customFormat="false" ht="13.5" hidden="false" customHeight="false" outlineLevel="0" collapsed="false">
      <c r="A136" s="5"/>
      <c r="B136" s="5"/>
      <c r="C136" s="5"/>
      <c r="D136" s="5"/>
      <c r="E136" s="5"/>
    </row>
    <row r="137" customFormat="false" ht="13.5" hidden="false" customHeight="false" outlineLevel="0" collapsed="false">
      <c r="A137" s="5"/>
      <c r="B137" s="5"/>
      <c r="C137" s="5"/>
      <c r="D137" s="5"/>
      <c r="E137" s="5"/>
    </row>
    <row r="138" customFormat="false" ht="13.5" hidden="false" customHeight="false" outlineLevel="0" collapsed="false">
      <c r="A138" s="5"/>
      <c r="B138" s="5"/>
      <c r="C138" s="5"/>
      <c r="D138" s="5"/>
      <c r="E138" s="5"/>
    </row>
    <row r="139" customFormat="false" ht="13.5" hidden="false" customHeight="false" outlineLevel="0" collapsed="false">
      <c r="A139" s="5"/>
      <c r="B139" s="5"/>
      <c r="C139" s="5"/>
      <c r="D139" s="5"/>
      <c r="E139" s="5"/>
    </row>
    <row r="140" customFormat="false" ht="13.5" hidden="false" customHeight="false" outlineLevel="0" collapsed="false">
      <c r="A140" s="5"/>
      <c r="B140" s="5"/>
      <c r="C140" s="5"/>
      <c r="D140" s="5"/>
      <c r="E140" s="5"/>
    </row>
    <row r="141" customFormat="false" ht="13.5" hidden="false" customHeight="false" outlineLevel="0" collapsed="false">
      <c r="A141" s="5"/>
      <c r="B141" s="5"/>
      <c r="C141" s="5"/>
      <c r="D141" s="5"/>
      <c r="E141" s="5"/>
    </row>
    <row r="142" customFormat="false" ht="13.5" hidden="false" customHeight="false" outlineLevel="0" collapsed="false">
      <c r="A142" s="5"/>
      <c r="B142" s="5"/>
      <c r="C142" s="5"/>
      <c r="D142" s="5"/>
      <c r="E142" s="5"/>
    </row>
    <row r="143" customFormat="false" ht="13.5" hidden="false" customHeight="false" outlineLevel="0" collapsed="false">
      <c r="A143" s="5"/>
      <c r="B143" s="5"/>
      <c r="C143" s="5"/>
      <c r="D143" s="5"/>
      <c r="E143" s="5"/>
    </row>
    <row r="144" customFormat="false" ht="13.5" hidden="false" customHeight="false" outlineLevel="0" collapsed="false">
      <c r="A144" s="5"/>
      <c r="B144" s="5"/>
      <c r="C144" s="5"/>
      <c r="D144" s="5"/>
      <c r="E144" s="5"/>
    </row>
    <row r="145" customFormat="false" ht="13.5" hidden="false" customHeight="false" outlineLevel="0" collapsed="false">
      <c r="A145" s="5"/>
      <c r="B145" s="5"/>
      <c r="C145" s="5"/>
      <c r="D145" s="5"/>
      <c r="E145" s="5"/>
    </row>
    <row r="146" customFormat="false" ht="13.5" hidden="false" customHeight="false" outlineLevel="0" collapsed="false">
      <c r="A146" s="5"/>
      <c r="B146" s="5"/>
      <c r="C146" s="5"/>
      <c r="D146" s="5"/>
      <c r="E146" s="5"/>
    </row>
    <row r="147" customFormat="false" ht="13.5" hidden="false" customHeight="false" outlineLevel="0" collapsed="false">
      <c r="A147" s="5"/>
      <c r="B147" s="5"/>
      <c r="C147" s="5"/>
      <c r="D147" s="5"/>
      <c r="E147" s="5"/>
    </row>
    <row r="148" customFormat="false" ht="13.5" hidden="false" customHeight="false" outlineLevel="0" collapsed="false">
      <c r="A148" s="5"/>
      <c r="B148" s="5"/>
      <c r="C148" s="5"/>
      <c r="D148" s="5"/>
      <c r="E148" s="5"/>
    </row>
    <row r="149" customFormat="false" ht="13.5" hidden="false" customHeight="false" outlineLevel="0" collapsed="false">
      <c r="A149" s="5"/>
      <c r="B149" s="5"/>
      <c r="C149" s="5"/>
      <c r="D149" s="5"/>
      <c r="E149" s="5"/>
    </row>
    <row r="150" customFormat="false" ht="13.5" hidden="false" customHeight="false" outlineLevel="0" collapsed="false">
      <c r="A150" s="5"/>
      <c r="B150" s="5"/>
      <c r="C150" s="5"/>
      <c r="D150" s="5"/>
      <c r="E150" s="5"/>
    </row>
    <row r="151" customFormat="false" ht="13.5" hidden="false" customHeight="false" outlineLevel="0" collapsed="false">
      <c r="A151" s="5"/>
      <c r="B151" s="5"/>
      <c r="C151" s="5"/>
      <c r="D151" s="5"/>
      <c r="E151" s="5"/>
    </row>
    <row r="152" customFormat="false" ht="13.5" hidden="false" customHeight="false" outlineLevel="0" collapsed="false">
      <c r="A152" s="5"/>
      <c r="B152" s="5"/>
      <c r="C152" s="5"/>
      <c r="D152" s="5"/>
      <c r="E152" s="5"/>
    </row>
    <row r="153" customFormat="false" ht="13.5" hidden="false" customHeight="false" outlineLevel="0" collapsed="false">
      <c r="A153" s="5"/>
      <c r="B153" s="5"/>
      <c r="C153" s="5"/>
      <c r="D153" s="5"/>
      <c r="E153" s="5"/>
    </row>
    <row r="154" customFormat="false" ht="13.5" hidden="false" customHeight="false" outlineLevel="0" collapsed="false">
      <c r="A154" s="5"/>
      <c r="B154" s="5"/>
      <c r="C154" s="5"/>
      <c r="D154" s="5"/>
      <c r="E154" s="5"/>
    </row>
    <row r="155" customFormat="false" ht="13.5" hidden="false" customHeight="false" outlineLevel="0" collapsed="false">
      <c r="A155" s="5"/>
      <c r="B155" s="5"/>
      <c r="C155" s="5"/>
      <c r="D155" s="5"/>
      <c r="E155" s="5"/>
    </row>
    <row r="156" customFormat="false" ht="13.5" hidden="false" customHeight="false" outlineLevel="0" collapsed="false">
      <c r="A156" s="5"/>
      <c r="B156" s="5"/>
      <c r="C156" s="5"/>
      <c r="D156" s="5"/>
      <c r="E156" s="5"/>
    </row>
    <row r="157" customFormat="false" ht="13.5" hidden="false" customHeight="false" outlineLevel="0" collapsed="false">
      <c r="A157" s="5"/>
      <c r="B157" s="5"/>
      <c r="C157" s="5"/>
      <c r="D157" s="5"/>
      <c r="E157" s="5"/>
    </row>
    <row r="158" customFormat="false" ht="13.5" hidden="false" customHeight="false" outlineLevel="0" collapsed="false">
      <c r="A158" s="5"/>
      <c r="B158" s="5"/>
      <c r="C158" s="5"/>
      <c r="D158" s="5"/>
      <c r="E158" s="5"/>
    </row>
    <row r="159" customFormat="false" ht="13.5" hidden="false" customHeight="false" outlineLevel="0" collapsed="false">
      <c r="A159" s="5"/>
      <c r="B159" s="5"/>
      <c r="C159" s="5"/>
      <c r="D159" s="5"/>
      <c r="E159" s="5"/>
    </row>
    <row r="160" customFormat="false" ht="13.5" hidden="false" customHeight="false" outlineLevel="0" collapsed="false">
      <c r="A160" s="5"/>
      <c r="B160" s="5"/>
      <c r="C160" s="5"/>
      <c r="D160" s="5"/>
      <c r="E160" s="5"/>
    </row>
    <row r="161" customFormat="false" ht="13.5" hidden="false" customHeight="false" outlineLevel="0" collapsed="false">
      <c r="A161" s="5"/>
      <c r="B161" s="5"/>
      <c r="C161" s="5"/>
      <c r="D161" s="5"/>
      <c r="E161" s="5"/>
    </row>
    <row r="162" customFormat="false" ht="13.5" hidden="false" customHeight="false" outlineLevel="0" collapsed="false">
      <c r="A162" s="5"/>
      <c r="B162" s="5"/>
      <c r="C162" s="5"/>
      <c r="D162" s="5"/>
      <c r="E162" s="5"/>
    </row>
    <row r="163" customFormat="false" ht="13.5" hidden="false" customHeight="false" outlineLevel="0" collapsed="false">
      <c r="A163" s="5"/>
      <c r="B163" s="5"/>
      <c r="C163" s="5"/>
      <c r="D163" s="5"/>
      <c r="E163" s="5"/>
    </row>
    <row r="164" customFormat="false" ht="13.5" hidden="false" customHeight="false" outlineLevel="0" collapsed="false">
      <c r="A164" s="5"/>
      <c r="B164" s="5"/>
      <c r="C164" s="5"/>
      <c r="D164" s="5"/>
      <c r="E164" s="5"/>
    </row>
    <row r="165" customFormat="false" ht="13.5" hidden="false" customHeight="false" outlineLevel="0" collapsed="false">
      <c r="A165" s="5"/>
      <c r="B165" s="5"/>
      <c r="C165" s="5"/>
      <c r="D165" s="5"/>
      <c r="E165" s="5"/>
    </row>
    <row r="166" customFormat="false" ht="13.5" hidden="false" customHeight="false" outlineLevel="0" collapsed="false">
      <c r="A166" s="5"/>
      <c r="B166" s="5"/>
      <c r="C166" s="5"/>
      <c r="D166" s="5"/>
      <c r="E166" s="5"/>
    </row>
    <row r="167" customFormat="false" ht="13.5" hidden="false" customHeight="false" outlineLevel="0" collapsed="false">
      <c r="A167" s="5"/>
      <c r="B167" s="5"/>
      <c r="C167" s="5"/>
      <c r="D167" s="5"/>
      <c r="E167" s="5"/>
    </row>
    <row r="168" customFormat="false" ht="13.5" hidden="false" customHeight="false" outlineLevel="0" collapsed="false">
      <c r="A168" s="5"/>
      <c r="B168" s="5"/>
      <c r="C168" s="5"/>
      <c r="D168" s="5"/>
      <c r="E168" s="5"/>
    </row>
    <row r="169" customFormat="false" ht="13.5" hidden="false" customHeight="false" outlineLevel="0" collapsed="false">
      <c r="A169" s="5"/>
      <c r="B169" s="5"/>
      <c r="C169" s="5"/>
      <c r="D169" s="5"/>
      <c r="E169" s="5"/>
    </row>
    <row r="170" customFormat="false" ht="13.5" hidden="false" customHeight="false" outlineLevel="0" collapsed="false">
      <c r="A170" s="5"/>
      <c r="B170" s="5"/>
      <c r="C170" s="5"/>
      <c r="D170" s="5"/>
      <c r="E170" s="5"/>
    </row>
    <row r="171" customFormat="false" ht="13.5" hidden="false" customHeight="false" outlineLevel="0" collapsed="false">
      <c r="A171" s="5"/>
      <c r="B171" s="5"/>
      <c r="C171" s="5"/>
      <c r="D171" s="5"/>
      <c r="E171" s="5"/>
    </row>
    <row r="172" customFormat="false" ht="13.5" hidden="false" customHeight="false" outlineLevel="0" collapsed="false">
      <c r="A172" s="5"/>
      <c r="B172" s="5"/>
      <c r="C172" s="5"/>
      <c r="D172" s="5"/>
      <c r="E172" s="5"/>
    </row>
    <row r="173" customFormat="false" ht="13.5" hidden="false" customHeight="false" outlineLevel="0" collapsed="false">
      <c r="A173" s="5"/>
      <c r="B173" s="5"/>
      <c r="C173" s="5"/>
      <c r="D173" s="5"/>
      <c r="E173" s="5"/>
    </row>
    <row r="174" customFormat="false" ht="13.5" hidden="false" customHeight="false" outlineLevel="0" collapsed="false">
      <c r="A174" s="5"/>
      <c r="B174" s="5"/>
      <c r="C174" s="5"/>
      <c r="D174" s="5"/>
      <c r="E174" s="5"/>
    </row>
    <row r="175" customFormat="false" ht="13.5" hidden="false" customHeight="false" outlineLevel="0" collapsed="false">
      <c r="A175" s="5"/>
      <c r="B175" s="5"/>
      <c r="C175" s="5"/>
      <c r="D175" s="5"/>
      <c r="E175" s="5"/>
    </row>
    <row r="176" customFormat="false" ht="13.5" hidden="false" customHeight="false" outlineLevel="0" collapsed="false">
      <c r="A176" s="5"/>
      <c r="B176" s="5"/>
      <c r="C176" s="5"/>
      <c r="D176" s="5"/>
      <c r="E176" s="5"/>
    </row>
    <row r="177" customFormat="false" ht="13.5" hidden="false" customHeight="false" outlineLevel="0" collapsed="false">
      <c r="A177" s="5"/>
      <c r="B177" s="5"/>
      <c r="C177" s="5"/>
      <c r="D177" s="5"/>
      <c r="E177" s="5"/>
    </row>
    <row r="178" customFormat="false" ht="13.5" hidden="false" customHeight="false" outlineLevel="0" collapsed="false">
      <c r="A178" s="5"/>
      <c r="B178" s="5"/>
      <c r="C178" s="5"/>
      <c r="D178" s="5"/>
      <c r="E178" s="5"/>
    </row>
    <row r="179" customFormat="false" ht="13.5" hidden="false" customHeight="false" outlineLevel="0" collapsed="false">
      <c r="A179" s="5"/>
      <c r="B179" s="5"/>
      <c r="C179" s="5"/>
      <c r="D179" s="5"/>
      <c r="E179" s="5"/>
    </row>
    <row r="180" customFormat="false" ht="13.5" hidden="false" customHeight="false" outlineLevel="0" collapsed="false">
      <c r="A180" s="5"/>
      <c r="B180" s="5"/>
      <c r="C180" s="5"/>
      <c r="D180" s="5"/>
      <c r="E180" s="5"/>
    </row>
    <row r="181" customFormat="false" ht="13.5" hidden="false" customHeight="false" outlineLevel="0" collapsed="false">
      <c r="A181" s="5"/>
      <c r="B181" s="5"/>
      <c r="C181" s="5"/>
      <c r="D181" s="5"/>
      <c r="E181" s="5"/>
    </row>
    <row r="182" customFormat="false" ht="13.5" hidden="false" customHeight="false" outlineLevel="0" collapsed="false">
      <c r="A182" s="5"/>
      <c r="B182" s="5"/>
      <c r="C182" s="5"/>
      <c r="D182" s="5"/>
      <c r="E182" s="5"/>
    </row>
    <row r="183" customFormat="false" ht="13.5" hidden="false" customHeight="false" outlineLevel="0" collapsed="false">
      <c r="A183" s="5"/>
      <c r="B183" s="5"/>
      <c r="C183" s="5"/>
      <c r="D183" s="5"/>
      <c r="E183" s="5"/>
    </row>
    <row r="184" customFormat="false" ht="13.5" hidden="false" customHeight="false" outlineLevel="0" collapsed="false">
      <c r="A184" s="5"/>
      <c r="B184" s="5"/>
      <c r="C184" s="5"/>
      <c r="D184" s="5"/>
      <c r="E184" s="5"/>
    </row>
    <row r="185" customFormat="false" ht="13.5" hidden="false" customHeight="false" outlineLevel="0" collapsed="false">
      <c r="A185" s="5"/>
      <c r="B185" s="5"/>
      <c r="C185" s="5"/>
      <c r="D185" s="5"/>
      <c r="E185" s="5"/>
    </row>
    <row r="186" customFormat="false" ht="13.5" hidden="false" customHeight="false" outlineLevel="0" collapsed="false">
      <c r="A186" s="5"/>
      <c r="B186" s="5"/>
      <c r="C186" s="5"/>
      <c r="D186" s="5"/>
      <c r="E186" s="5"/>
    </row>
    <row r="187" customFormat="false" ht="13.5" hidden="false" customHeight="false" outlineLevel="0" collapsed="false">
      <c r="A187" s="5"/>
      <c r="B187" s="5"/>
      <c r="C187" s="5"/>
      <c r="D187" s="5"/>
      <c r="E187" s="5"/>
    </row>
    <row r="188" customFormat="false" ht="13.5" hidden="false" customHeight="false" outlineLevel="0" collapsed="false">
      <c r="A188" s="5"/>
      <c r="B188" s="5"/>
      <c r="C188" s="5"/>
      <c r="D188" s="5"/>
      <c r="E188" s="5"/>
    </row>
    <row r="189" customFormat="false" ht="13.5" hidden="false" customHeight="false" outlineLevel="0" collapsed="false">
      <c r="A189" s="5"/>
      <c r="B189" s="5"/>
      <c r="C189" s="5"/>
      <c r="D189" s="5"/>
      <c r="E189" s="5"/>
    </row>
    <row r="190" customFormat="false" ht="13.5" hidden="false" customHeight="false" outlineLevel="0" collapsed="false">
      <c r="A190" s="5"/>
      <c r="B190" s="5"/>
      <c r="C190" s="5"/>
      <c r="D190" s="5"/>
      <c r="E190" s="5"/>
    </row>
    <row r="191" customFormat="false" ht="13.5" hidden="false" customHeight="false" outlineLevel="0" collapsed="false">
      <c r="A191" s="5"/>
      <c r="B191" s="5"/>
      <c r="C191" s="5"/>
      <c r="D191" s="5"/>
      <c r="E191" s="5"/>
    </row>
    <row r="192" customFormat="false" ht="13.5" hidden="false" customHeight="false" outlineLevel="0" collapsed="false">
      <c r="A192" s="5"/>
      <c r="B192" s="5"/>
      <c r="C192" s="5"/>
      <c r="D192" s="5"/>
      <c r="E192" s="5"/>
    </row>
    <row r="193" customFormat="false" ht="13.5" hidden="false" customHeight="false" outlineLevel="0" collapsed="false">
      <c r="A193" s="5"/>
      <c r="B193" s="5"/>
      <c r="C193" s="5"/>
      <c r="D193" s="5"/>
      <c r="E193" s="5"/>
    </row>
    <row r="194" customFormat="false" ht="13.5" hidden="false" customHeight="false" outlineLevel="0" collapsed="false">
      <c r="A194" s="5"/>
      <c r="B194" s="5"/>
      <c r="C194" s="5"/>
      <c r="D194" s="5"/>
      <c r="E194" s="5"/>
    </row>
    <row r="195" customFormat="false" ht="13.5" hidden="false" customHeight="false" outlineLevel="0" collapsed="false">
      <c r="A195" s="5"/>
      <c r="B195" s="5"/>
      <c r="C195" s="5"/>
      <c r="D195" s="5"/>
      <c r="E195" s="5"/>
    </row>
    <row r="196" customFormat="false" ht="13.5" hidden="false" customHeight="false" outlineLevel="0" collapsed="false">
      <c r="A196" s="5"/>
      <c r="B196" s="5"/>
      <c r="C196" s="5"/>
      <c r="D196" s="5"/>
      <c r="E196" s="5"/>
    </row>
    <row r="197" customFormat="false" ht="13.5" hidden="false" customHeight="false" outlineLevel="0" collapsed="false">
      <c r="A197" s="5"/>
      <c r="B197" s="5"/>
      <c r="C197" s="5"/>
      <c r="D197" s="5"/>
      <c r="E197" s="5"/>
    </row>
    <row r="198" customFormat="false" ht="13.5" hidden="false" customHeight="false" outlineLevel="0" collapsed="false">
      <c r="A198" s="5"/>
      <c r="B198" s="5"/>
      <c r="C198" s="5"/>
      <c r="D198" s="5"/>
      <c r="E198" s="5"/>
    </row>
    <row r="199" customFormat="false" ht="13.5" hidden="false" customHeight="false" outlineLevel="0" collapsed="false">
      <c r="A199" s="5"/>
      <c r="B199" s="5"/>
      <c r="C199" s="5"/>
      <c r="D199" s="5"/>
      <c r="E199" s="5"/>
    </row>
    <row r="200" customFormat="false" ht="13.5" hidden="false" customHeight="false" outlineLevel="0" collapsed="false">
      <c r="A200" s="5"/>
      <c r="B200" s="5"/>
      <c r="C200" s="5"/>
      <c r="D200" s="5"/>
      <c r="E200" s="5"/>
    </row>
    <row r="201" customFormat="false" ht="13.5" hidden="false" customHeight="false" outlineLevel="0" collapsed="false">
      <c r="A201" s="5"/>
      <c r="B201" s="5"/>
      <c r="C201" s="5"/>
      <c r="D201" s="5"/>
      <c r="E201" s="5"/>
    </row>
    <row r="202" customFormat="false" ht="13.5" hidden="false" customHeight="false" outlineLevel="0" collapsed="false">
      <c r="A202" s="5"/>
      <c r="B202" s="5"/>
      <c r="C202" s="5"/>
      <c r="D202" s="5"/>
      <c r="E202" s="5"/>
    </row>
    <row r="203" customFormat="false" ht="13.5" hidden="false" customHeight="false" outlineLevel="0" collapsed="false">
      <c r="A203" s="5"/>
      <c r="B203" s="5"/>
      <c r="C203" s="5"/>
      <c r="D203" s="5"/>
      <c r="E203" s="5"/>
    </row>
    <row r="204" customFormat="false" ht="13.5" hidden="false" customHeight="false" outlineLevel="0" collapsed="false">
      <c r="A204" s="5"/>
      <c r="B204" s="5"/>
      <c r="C204" s="5"/>
      <c r="D204" s="5"/>
      <c r="E204" s="5"/>
    </row>
    <row r="205" customFormat="false" ht="13.5" hidden="false" customHeight="false" outlineLevel="0" collapsed="false">
      <c r="A205" s="5"/>
      <c r="B205" s="5"/>
      <c r="C205" s="5"/>
      <c r="D205" s="5"/>
      <c r="E205" s="5"/>
    </row>
    <row r="206" customFormat="false" ht="13.5" hidden="false" customHeight="false" outlineLevel="0" collapsed="false">
      <c r="A206" s="5"/>
      <c r="B206" s="5"/>
      <c r="C206" s="5"/>
      <c r="D206" s="5"/>
      <c r="E206" s="5"/>
    </row>
    <row r="207" customFormat="false" ht="13.5" hidden="false" customHeight="false" outlineLevel="0" collapsed="false">
      <c r="A207" s="5"/>
      <c r="B207" s="5"/>
      <c r="C207" s="5"/>
      <c r="D207" s="5"/>
      <c r="E207" s="5"/>
    </row>
    <row r="208" customFormat="false" ht="13.5" hidden="false" customHeight="false" outlineLevel="0" collapsed="false">
      <c r="A208" s="5"/>
      <c r="B208" s="5"/>
      <c r="C208" s="5"/>
      <c r="D208" s="5"/>
      <c r="E208" s="5"/>
    </row>
    <row r="209" customFormat="false" ht="13.5" hidden="false" customHeight="false" outlineLevel="0" collapsed="false">
      <c r="A209" s="5"/>
      <c r="B209" s="5"/>
      <c r="C209" s="5"/>
      <c r="D209" s="5"/>
      <c r="E209" s="5"/>
    </row>
    <row r="210" customFormat="false" ht="13.5" hidden="false" customHeight="false" outlineLevel="0" collapsed="false">
      <c r="A210" s="5"/>
      <c r="B210" s="5"/>
      <c r="C210" s="5"/>
      <c r="D210" s="5"/>
      <c r="E210" s="5"/>
    </row>
    <row r="211" customFormat="false" ht="13.5" hidden="false" customHeight="false" outlineLevel="0" collapsed="false">
      <c r="A211" s="5"/>
      <c r="B211" s="5"/>
      <c r="C211" s="5"/>
      <c r="D211" s="5"/>
      <c r="E211" s="5"/>
    </row>
    <row r="212" customFormat="false" ht="13.5" hidden="false" customHeight="false" outlineLevel="0" collapsed="false">
      <c r="A212" s="5"/>
      <c r="B212" s="5"/>
      <c r="C212" s="5"/>
      <c r="D212" s="5"/>
      <c r="E212" s="5"/>
    </row>
    <row r="213" customFormat="false" ht="13.5" hidden="false" customHeight="false" outlineLevel="0" collapsed="false">
      <c r="A213" s="5"/>
      <c r="B213" s="5"/>
      <c r="C213" s="5"/>
      <c r="D213" s="5"/>
      <c r="E213" s="5"/>
    </row>
    <row r="214" customFormat="false" ht="13.5" hidden="false" customHeight="false" outlineLevel="0" collapsed="false">
      <c r="A214" s="5"/>
      <c r="B214" s="5"/>
      <c r="C214" s="5"/>
      <c r="D214" s="5"/>
      <c r="E214" s="5"/>
    </row>
    <row r="215" customFormat="false" ht="13.5" hidden="false" customHeight="false" outlineLevel="0" collapsed="false">
      <c r="A215" s="5"/>
      <c r="B215" s="5"/>
      <c r="C215" s="5"/>
      <c r="D215" s="5"/>
      <c r="E215" s="5"/>
    </row>
    <row r="216" customFormat="false" ht="13.5" hidden="false" customHeight="false" outlineLevel="0" collapsed="false">
      <c r="A216" s="5"/>
      <c r="B216" s="5"/>
      <c r="C216" s="5"/>
      <c r="D216" s="5"/>
      <c r="E216" s="5"/>
    </row>
    <row r="217" customFormat="false" ht="13.5" hidden="false" customHeight="false" outlineLevel="0" collapsed="false">
      <c r="A217" s="5"/>
      <c r="B217" s="5"/>
      <c r="C217" s="5"/>
      <c r="D217" s="5"/>
      <c r="E217" s="5"/>
    </row>
    <row r="218" customFormat="false" ht="13.5" hidden="false" customHeight="false" outlineLevel="0" collapsed="false">
      <c r="A218" s="5"/>
      <c r="B218" s="5"/>
      <c r="C218" s="5"/>
      <c r="D218" s="5"/>
      <c r="E218" s="5"/>
    </row>
    <row r="219" customFormat="false" ht="13.5" hidden="false" customHeight="false" outlineLevel="0" collapsed="false">
      <c r="A219" s="5"/>
      <c r="B219" s="5"/>
      <c r="C219" s="5"/>
      <c r="D219" s="5"/>
      <c r="E219" s="5"/>
    </row>
    <row r="220" customFormat="false" ht="13.5" hidden="false" customHeight="false" outlineLevel="0" collapsed="false">
      <c r="A220" s="5"/>
      <c r="B220" s="5"/>
      <c r="C220" s="5"/>
      <c r="D220" s="5"/>
      <c r="E220" s="5"/>
    </row>
    <row r="221" customFormat="false" ht="13.5" hidden="false" customHeight="false" outlineLevel="0" collapsed="false">
      <c r="A221" s="5"/>
      <c r="B221" s="5"/>
      <c r="C221" s="5"/>
      <c r="D221" s="5"/>
      <c r="E221" s="5"/>
    </row>
    <row r="222" customFormat="false" ht="13.5" hidden="false" customHeight="false" outlineLevel="0" collapsed="false">
      <c r="A222" s="5"/>
      <c r="B222" s="5"/>
      <c r="C222" s="5"/>
      <c r="D222" s="5"/>
      <c r="E222" s="5"/>
    </row>
    <row r="223" customFormat="false" ht="13.5" hidden="false" customHeight="false" outlineLevel="0" collapsed="false">
      <c r="A223" s="5"/>
      <c r="B223" s="5"/>
      <c r="C223" s="5"/>
      <c r="D223" s="5"/>
      <c r="E223" s="5"/>
    </row>
    <row r="224" customFormat="false" ht="13.5" hidden="false" customHeight="false" outlineLevel="0" collapsed="false">
      <c r="A224" s="5"/>
      <c r="B224" s="5"/>
      <c r="C224" s="5"/>
      <c r="D224" s="5"/>
      <c r="E224" s="5"/>
    </row>
    <row r="225" customFormat="false" ht="13.5" hidden="false" customHeight="false" outlineLevel="0" collapsed="false">
      <c r="A225" s="5"/>
      <c r="B225" s="5"/>
      <c r="C225" s="5"/>
      <c r="D225" s="5"/>
      <c r="E225" s="5"/>
    </row>
    <row r="226" customFormat="false" ht="13.5" hidden="false" customHeight="false" outlineLevel="0" collapsed="false">
      <c r="A226" s="5"/>
      <c r="B226" s="5"/>
      <c r="C226" s="5"/>
      <c r="D226" s="5"/>
      <c r="E226" s="5"/>
    </row>
    <row r="227" customFormat="false" ht="13.5" hidden="false" customHeight="false" outlineLevel="0" collapsed="false">
      <c r="A227" s="5"/>
      <c r="B227" s="5"/>
      <c r="C227" s="5"/>
      <c r="D227" s="5"/>
      <c r="E227" s="5"/>
    </row>
    <row r="228" customFormat="false" ht="13.5" hidden="false" customHeight="false" outlineLevel="0" collapsed="false">
      <c r="A228" s="5"/>
      <c r="B228" s="5"/>
      <c r="C228" s="5"/>
      <c r="D228" s="5"/>
      <c r="E228" s="5"/>
    </row>
    <row r="229" customFormat="false" ht="13.5" hidden="false" customHeight="false" outlineLevel="0" collapsed="false">
      <c r="A229" s="5"/>
      <c r="B229" s="5"/>
      <c r="C229" s="5"/>
      <c r="D229" s="5"/>
      <c r="E229" s="5"/>
    </row>
    <row r="230" customFormat="false" ht="13.5" hidden="false" customHeight="false" outlineLevel="0" collapsed="false">
      <c r="A230" s="5"/>
      <c r="B230" s="5"/>
      <c r="C230" s="5"/>
      <c r="D230" s="5"/>
      <c r="E230" s="5"/>
    </row>
    <row r="231" customFormat="false" ht="13.5" hidden="false" customHeight="false" outlineLevel="0" collapsed="false">
      <c r="A231" s="5"/>
      <c r="B231" s="5"/>
      <c r="C231" s="5"/>
      <c r="D231" s="5"/>
      <c r="E231" s="5"/>
    </row>
    <row r="232" customFormat="false" ht="13.5" hidden="false" customHeight="false" outlineLevel="0" collapsed="false">
      <c r="A232" s="5"/>
      <c r="B232" s="5"/>
      <c r="C232" s="5"/>
      <c r="D232" s="5"/>
      <c r="E232" s="5"/>
    </row>
    <row r="233" customFormat="false" ht="13.5" hidden="false" customHeight="false" outlineLevel="0" collapsed="false">
      <c r="A233" s="5"/>
      <c r="B233" s="5"/>
      <c r="C233" s="5"/>
      <c r="D233" s="5"/>
      <c r="E233" s="5"/>
    </row>
    <row r="234" customFormat="false" ht="13.5" hidden="false" customHeight="false" outlineLevel="0" collapsed="false">
      <c r="A234" s="5"/>
      <c r="B234" s="5"/>
      <c r="C234" s="5"/>
      <c r="D234" s="5"/>
      <c r="E234" s="5"/>
    </row>
    <row r="235" customFormat="false" ht="13.5" hidden="false" customHeight="false" outlineLevel="0" collapsed="false">
      <c r="A235" s="5"/>
      <c r="B235" s="5"/>
      <c r="C235" s="5"/>
      <c r="D235" s="5"/>
      <c r="E235" s="5"/>
    </row>
    <row r="236" customFormat="false" ht="13.5" hidden="false" customHeight="false" outlineLevel="0" collapsed="false">
      <c r="A236" s="5"/>
      <c r="B236" s="5"/>
      <c r="C236" s="5"/>
      <c r="D236" s="5"/>
      <c r="E236" s="5"/>
    </row>
    <row r="237" customFormat="false" ht="13.5" hidden="false" customHeight="false" outlineLevel="0" collapsed="false">
      <c r="A237" s="5"/>
      <c r="B237" s="5"/>
      <c r="C237" s="5"/>
      <c r="D237" s="5"/>
      <c r="E237" s="5"/>
    </row>
    <row r="238" customFormat="false" ht="13.5" hidden="false" customHeight="false" outlineLevel="0" collapsed="false">
      <c r="A238" s="5"/>
      <c r="B238" s="5"/>
      <c r="C238" s="5"/>
      <c r="D238" s="5"/>
      <c r="E238" s="5"/>
    </row>
    <row r="239" customFormat="false" ht="13.5" hidden="false" customHeight="false" outlineLevel="0" collapsed="false">
      <c r="A239" s="5"/>
      <c r="B239" s="5"/>
      <c r="C239" s="5"/>
      <c r="D239" s="5"/>
      <c r="E239" s="5"/>
    </row>
    <row r="240" customFormat="false" ht="13.5" hidden="false" customHeight="false" outlineLevel="0" collapsed="false">
      <c r="A240" s="5"/>
      <c r="B240" s="5"/>
      <c r="C240" s="5"/>
      <c r="D240" s="5"/>
      <c r="E240" s="5"/>
    </row>
    <row r="241" customFormat="false" ht="13.5" hidden="false" customHeight="false" outlineLevel="0" collapsed="false">
      <c r="A241" s="5"/>
      <c r="B241" s="5"/>
      <c r="C241" s="5"/>
      <c r="D241" s="5"/>
      <c r="E241" s="5"/>
    </row>
    <row r="242" customFormat="false" ht="13.5" hidden="false" customHeight="false" outlineLevel="0" collapsed="false">
      <c r="A242" s="5"/>
      <c r="B242" s="5"/>
      <c r="C242" s="5"/>
      <c r="D242" s="5"/>
      <c r="E242" s="5"/>
    </row>
    <row r="243" customFormat="false" ht="13.5" hidden="false" customHeight="false" outlineLevel="0" collapsed="false">
      <c r="A243" s="5"/>
      <c r="B243" s="5"/>
      <c r="C243" s="5"/>
      <c r="D243" s="5"/>
      <c r="E243" s="5"/>
    </row>
    <row r="244" customFormat="false" ht="13.5" hidden="false" customHeight="false" outlineLevel="0" collapsed="false">
      <c r="A244" s="5"/>
      <c r="B244" s="5"/>
      <c r="C244" s="5"/>
      <c r="D244" s="5"/>
      <c r="E244" s="5"/>
    </row>
    <row r="245" customFormat="false" ht="13.5" hidden="false" customHeight="false" outlineLevel="0" collapsed="false">
      <c r="A245" s="5"/>
      <c r="B245" s="5"/>
      <c r="C245" s="5"/>
      <c r="D245" s="5"/>
      <c r="E245" s="5"/>
    </row>
    <row r="246" customFormat="false" ht="13.5" hidden="false" customHeight="false" outlineLevel="0" collapsed="false">
      <c r="A246" s="5"/>
      <c r="B246" s="5"/>
      <c r="C246" s="5"/>
      <c r="D246" s="5"/>
      <c r="E246" s="5"/>
    </row>
    <row r="247" customFormat="false" ht="13.5" hidden="false" customHeight="false" outlineLevel="0" collapsed="false">
      <c r="A247" s="5"/>
      <c r="B247" s="5"/>
      <c r="C247" s="5"/>
      <c r="D247" s="5"/>
      <c r="E247" s="5"/>
    </row>
    <row r="248" customFormat="false" ht="13.5" hidden="false" customHeight="false" outlineLevel="0" collapsed="false">
      <c r="A248" s="5"/>
      <c r="B248" s="5"/>
      <c r="C248" s="5"/>
      <c r="D248" s="5"/>
      <c r="E248" s="5"/>
    </row>
    <row r="249" customFormat="false" ht="13.5" hidden="false" customHeight="false" outlineLevel="0" collapsed="false">
      <c r="A249" s="5"/>
      <c r="B249" s="5"/>
      <c r="C249" s="5"/>
      <c r="D249" s="5"/>
      <c r="E249" s="5"/>
    </row>
    <row r="250" customFormat="false" ht="13.5" hidden="false" customHeight="false" outlineLevel="0" collapsed="false">
      <c r="A250" s="7"/>
      <c r="B250" s="7"/>
      <c r="C250" s="7"/>
      <c r="D250" s="7"/>
      <c r="E250" s="7"/>
    </row>
    <row r="251" customFormat="false" ht="13.5" hidden="false" customHeight="false" outlineLevel="0" collapsed="false">
      <c r="A251" s="7"/>
      <c r="B251" s="7"/>
      <c r="C251" s="7"/>
      <c r="D251" s="7"/>
      <c r="E251" s="7"/>
    </row>
    <row r="252" customFormat="false" ht="13.5" hidden="false" customHeight="false" outlineLevel="0" collapsed="false">
      <c r="A252" s="7"/>
      <c r="B252" s="7"/>
      <c r="C252" s="7"/>
      <c r="D252" s="7"/>
      <c r="E252" s="7"/>
    </row>
    <row r="253" customFormat="false" ht="13.5" hidden="false" customHeight="false" outlineLevel="0" collapsed="false">
      <c r="A253" s="7"/>
      <c r="B253" s="7"/>
      <c r="C253" s="7"/>
      <c r="D253" s="7"/>
      <c r="E253" s="7"/>
    </row>
    <row r="254" customFormat="false" ht="13.5" hidden="false" customHeight="false" outlineLevel="0" collapsed="false">
      <c r="A254" s="7"/>
      <c r="B254" s="7"/>
      <c r="C254" s="7"/>
      <c r="D254" s="7"/>
      <c r="E254" s="7"/>
    </row>
    <row r="255" customFormat="false" ht="13.5" hidden="false" customHeight="false" outlineLevel="0" collapsed="false">
      <c r="A255" s="7"/>
      <c r="B255" s="7"/>
      <c r="C255" s="7"/>
      <c r="D255" s="7"/>
      <c r="E255" s="7"/>
    </row>
    <row r="256" customFormat="false" ht="13.5" hidden="false" customHeight="false" outlineLevel="0" collapsed="false">
      <c r="A256" s="7"/>
      <c r="B256" s="7"/>
      <c r="C256" s="7"/>
      <c r="D256" s="7"/>
      <c r="E256" s="7"/>
    </row>
    <row r="257" customFormat="false" ht="13.5" hidden="false" customHeight="false" outlineLevel="0" collapsed="false">
      <c r="A257" s="7"/>
      <c r="B257" s="7"/>
      <c r="C257" s="7"/>
      <c r="D257" s="7"/>
      <c r="E257" s="7"/>
    </row>
    <row r="258" customFormat="false" ht="13.5" hidden="false" customHeight="false" outlineLevel="0" collapsed="false">
      <c r="A258" s="7"/>
      <c r="B258" s="7"/>
      <c r="C258" s="7"/>
      <c r="D258" s="7"/>
      <c r="E258" s="7"/>
    </row>
    <row r="259" customFormat="false" ht="13.5" hidden="false" customHeight="false" outlineLevel="0" collapsed="false">
      <c r="A259" s="8"/>
      <c r="B259" s="8"/>
      <c r="C259" s="8"/>
      <c r="D259" s="8"/>
      <c r="E259" s="8"/>
    </row>
    <row r="260" customFormat="false" ht="13.5" hidden="false" customHeight="false" outlineLevel="0" collapsed="false">
      <c r="A260" s="8"/>
      <c r="B260" s="8"/>
      <c r="C260" s="8"/>
      <c r="D260" s="8"/>
      <c r="E260" s="8"/>
    </row>
    <row r="261" customFormat="false" ht="13.5" hidden="false" customHeight="false" outlineLevel="0" collapsed="false">
      <c r="A261" s="8"/>
      <c r="B261" s="8"/>
      <c r="C261" s="8"/>
      <c r="D261" s="8"/>
      <c r="E261" s="8"/>
    </row>
    <row r="262" customFormat="false" ht="13.5" hidden="false" customHeight="false" outlineLevel="0" collapsed="false">
      <c r="A262" s="8"/>
      <c r="B262" s="8"/>
      <c r="C262" s="8"/>
      <c r="D262" s="8"/>
      <c r="E262" s="8"/>
    </row>
    <row r="263" customFormat="false" ht="13.5" hidden="false" customHeight="false" outlineLevel="0" collapsed="false">
      <c r="A263" s="7"/>
      <c r="B263" s="7"/>
      <c r="C263" s="7"/>
      <c r="D263" s="7"/>
      <c r="E263" s="7"/>
    </row>
    <row r="264" customFormat="false" ht="13.5" hidden="false" customHeight="false" outlineLevel="0" collapsed="false">
      <c r="A264" s="7"/>
      <c r="B264" s="7"/>
      <c r="C264" s="7"/>
      <c r="D264" s="7"/>
      <c r="E264" s="7"/>
    </row>
    <row r="265" customFormat="false" ht="13.5" hidden="false" customHeight="false" outlineLevel="0" collapsed="false">
      <c r="A265" s="8"/>
      <c r="B265" s="8"/>
      <c r="C265" s="8"/>
      <c r="D265" s="8"/>
      <c r="E265" s="8"/>
    </row>
    <row r="266" customFormat="false" ht="13.5" hidden="false" customHeight="false" outlineLevel="0" collapsed="false">
      <c r="A266" s="8"/>
      <c r="B266" s="8"/>
      <c r="C266" s="8"/>
      <c r="D266" s="8"/>
      <c r="E266" s="8"/>
    </row>
    <row r="267" customFormat="false" ht="13.5" hidden="false" customHeight="false" outlineLevel="0" collapsed="false">
      <c r="A267" s="8"/>
      <c r="B267" s="8"/>
      <c r="C267" s="8"/>
      <c r="D267" s="8"/>
      <c r="E267" s="8"/>
    </row>
    <row r="268" customFormat="false" ht="13.5" hidden="false" customHeight="false" outlineLevel="0" collapsed="false">
      <c r="A268" s="8"/>
      <c r="B268" s="8"/>
      <c r="C268" s="8"/>
      <c r="D268" s="8"/>
      <c r="E268" s="8"/>
    </row>
    <row r="269" customFormat="false" ht="13.5" hidden="false" customHeight="false" outlineLevel="0" collapsed="false">
      <c r="A269" s="8"/>
      <c r="B269" s="8"/>
      <c r="C269" s="8"/>
      <c r="D269" s="8"/>
      <c r="E269" s="8"/>
    </row>
    <row r="270" customFormat="false" ht="13.5" hidden="false" customHeight="false" outlineLevel="0" collapsed="false">
      <c r="A270" s="8"/>
      <c r="B270" s="8"/>
      <c r="C270" s="8"/>
      <c r="D270" s="8"/>
      <c r="E270" s="8"/>
    </row>
    <row r="271" customFormat="false" ht="13.5" hidden="false" customHeight="false" outlineLevel="0" collapsed="false">
      <c r="A271" s="7"/>
      <c r="B271" s="7"/>
      <c r="C271" s="7"/>
      <c r="D271" s="7"/>
      <c r="E271" s="7"/>
    </row>
    <row r="272" customFormat="false" ht="13.5" hidden="false" customHeight="false" outlineLevel="0" collapsed="false">
      <c r="A272" s="7"/>
      <c r="B272" s="7"/>
      <c r="C272" s="7"/>
      <c r="D272" s="7"/>
      <c r="E272" s="7"/>
    </row>
    <row r="273" customFormat="false" ht="13.5" hidden="false" customHeight="false" outlineLevel="0" collapsed="false">
      <c r="A273" s="8"/>
      <c r="B273" s="8"/>
      <c r="C273" s="8"/>
      <c r="D273" s="8"/>
      <c r="E273" s="8"/>
    </row>
    <row r="274" customFormat="false" ht="13.5" hidden="false" customHeight="false" outlineLevel="0" collapsed="false">
      <c r="A274" s="8"/>
      <c r="B274" s="8"/>
      <c r="C274" s="8"/>
      <c r="D274" s="8"/>
      <c r="E274" s="8"/>
    </row>
    <row r="275" customFormat="false" ht="13.5" hidden="false" customHeight="false" outlineLevel="0" collapsed="false">
      <c r="A275" s="8"/>
      <c r="B275" s="8"/>
      <c r="C275" s="8"/>
      <c r="D275" s="8"/>
      <c r="E275" s="8"/>
    </row>
    <row r="276" customFormat="false" ht="13.5" hidden="false" customHeight="false" outlineLevel="0" collapsed="false">
      <c r="A276" s="8"/>
      <c r="B276" s="8"/>
      <c r="C276" s="8"/>
      <c r="D276" s="8"/>
      <c r="E276" s="8"/>
    </row>
    <row r="277" customFormat="false" ht="13.5" hidden="false" customHeight="false" outlineLevel="0" collapsed="false">
      <c r="A277" s="8"/>
      <c r="B277" s="8"/>
      <c r="C277" s="8"/>
      <c r="D277" s="8"/>
      <c r="E277" s="8"/>
    </row>
    <row r="278" customFormat="false" ht="13.5" hidden="false" customHeight="false" outlineLevel="0" collapsed="false">
      <c r="A278" s="8"/>
      <c r="B278" s="8"/>
      <c r="C278" s="8"/>
      <c r="D278" s="8"/>
      <c r="E278" s="8"/>
    </row>
    <row r="279" customFormat="false" ht="13.5" hidden="false" customHeight="false" outlineLevel="0" collapsed="false">
      <c r="A279" s="8"/>
      <c r="B279" s="8"/>
      <c r="C279" s="8"/>
      <c r="D279" s="8"/>
      <c r="E279" s="8"/>
    </row>
    <row r="280" customFormat="false" ht="13.5" hidden="false" customHeight="false" outlineLevel="0" collapsed="false">
      <c r="A280" s="7"/>
      <c r="B280" s="7"/>
      <c r="C280" s="7"/>
      <c r="D280" s="7"/>
      <c r="E280" s="7"/>
    </row>
    <row r="281" customFormat="false" ht="13.5" hidden="false" customHeight="false" outlineLevel="0" collapsed="false">
      <c r="A281" s="8"/>
      <c r="B281" s="8"/>
      <c r="C281" s="8"/>
      <c r="D281" s="8"/>
      <c r="E281" s="8"/>
    </row>
    <row r="282" customFormat="false" ht="13.5" hidden="false" customHeight="false" outlineLevel="0" collapsed="false">
      <c r="A282" s="7"/>
      <c r="B282" s="7"/>
      <c r="C282" s="7"/>
      <c r="D282" s="7"/>
      <c r="E282" s="7"/>
    </row>
    <row r="283" customFormat="false" ht="13.5" hidden="false" customHeight="false" outlineLevel="0" collapsed="false">
      <c r="A283" s="7"/>
      <c r="B283" s="7"/>
      <c r="C283" s="7"/>
      <c r="D283" s="7"/>
      <c r="E283" s="7"/>
    </row>
    <row r="284" customFormat="false" ht="13.5" hidden="false" customHeight="false" outlineLevel="0" collapsed="false">
      <c r="A284" s="7"/>
      <c r="B284" s="7"/>
      <c r="C284" s="7"/>
      <c r="D284" s="7"/>
      <c r="E284" s="7"/>
    </row>
    <row r="285" customFormat="false" ht="13.5" hidden="false" customHeight="false" outlineLevel="0" collapsed="false">
      <c r="A285" s="7"/>
      <c r="B285" s="7"/>
      <c r="C285" s="7"/>
      <c r="D285" s="7"/>
      <c r="E285" s="7"/>
    </row>
    <row r="286" customFormat="false" ht="13.5" hidden="false" customHeight="false" outlineLevel="0" collapsed="false">
      <c r="A286" s="7"/>
      <c r="B286" s="7"/>
      <c r="C286" s="7"/>
      <c r="D286" s="7"/>
      <c r="E286" s="7"/>
    </row>
    <row r="287" customFormat="false" ht="13.5" hidden="false" customHeight="false" outlineLevel="0" collapsed="false">
      <c r="A287" s="7"/>
      <c r="B287" s="7"/>
      <c r="C287" s="7"/>
      <c r="D287" s="7"/>
      <c r="E287" s="7"/>
    </row>
    <row r="288" customFormat="false" ht="13.5" hidden="false" customHeight="false" outlineLevel="0" collapsed="false">
      <c r="A288" s="7"/>
      <c r="B288" s="7"/>
      <c r="C288" s="7"/>
      <c r="D288" s="7"/>
      <c r="E288" s="7"/>
    </row>
    <row r="289" customFormat="false" ht="13.5" hidden="false" customHeight="false" outlineLevel="0" collapsed="false">
      <c r="A289" s="7"/>
      <c r="B289" s="7"/>
      <c r="C289" s="7"/>
      <c r="D289" s="7"/>
      <c r="E289" s="7"/>
    </row>
    <row r="290" customFormat="false" ht="13.5" hidden="false" customHeight="false" outlineLevel="0" collapsed="false">
      <c r="A290" s="7"/>
      <c r="B290" s="7"/>
      <c r="C290" s="7"/>
      <c r="D290" s="7"/>
      <c r="E290" s="7"/>
    </row>
    <row r="291" customFormat="false" ht="13.5" hidden="false" customHeight="false" outlineLevel="0" collapsed="false">
      <c r="A291" s="7"/>
      <c r="B291" s="7"/>
      <c r="C291" s="7"/>
      <c r="D291" s="7"/>
      <c r="E291" s="7"/>
    </row>
    <row r="292" customFormat="false" ht="13.5" hidden="false" customHeight="false" outlineLevel="0" collapsed="false">
      <c r="A292" s="7"/>
      <c r="B292" s="7"/>
      <c r="C292" s="7"/>
      <c r="D292" s="7"/>
      <c r="E292" s="7"/>
    </row>
    <row r="293" customFormat="false" ht="13.5" hidden="false" customHeight="false" outlineLevel="0" collapsed="false">
      <c r="A293" s="7"/>
      <c r="B293" s="7"/>
      <c r="C293" s="7"/>
      <c r="D293" s="7"/>
      <c r="E293" s="7"/>
    </row>
    <row r="294" customFormat="false" ht="13.5" hidden="false" customHeight="false" outlineLevel="0" collapsed="false">
      <c r="A294" s="7"/>
      <c r="B294" s="7"/>
      <c r="C294" s="7"/>
      <c r="D294" s="7"/>
      <c r="E294" s="7"/>
    </row>
    <row r="295" customFormat="false" ht="13.5" hidden="false" customHeight="false" outlineLevel="0" collapsed="false">
      <c r="A295" s="7"/>
      <c r="B295" s="7"/>
      <c r="C295" s="7"/>
      <c r="D295" s="7"/>
      <c r="E295" s="7"/>
    </row>
    <row r="296" customFormat="false" ht="13.5" hidden="false" customHeight="false" outlineLevel="0" collapsed="false">
      <c r="A296" s="7"/>
      <c r="B296" s="7"/>
      <c r="C296" s="7"/>
      <c r="D296" s="7"/>
      <c r="E296" s="7"/>
    </row>
    <row r="297" customFormat="false" ht="13.5" hidden="false" customHeight="false" outlineLevel="0" collapsed="false">
      <c r="A297" s="7"/>
      <c r="B297" s="7"/>
      <c r="C297" s="7"/>
      <c r="D297" s="7"/>
      <c r="E297" s="7"/>
    </row>
    <row r="298" customFormat="false" ht="13.5" hidden="false" customHeight="false" outlineLevel="0" collapsed="false">
      <c r="A298" s="7"/>
      <c r="B298" s="7"/>
      <c r="C298" s="7"/>
      <c r="D298" s="7"/>
      <c r="E298" s="7"/>
    </row>
    <row r="299" customFormat="false" ht="13.5" hidden="false" customHeight="false" outlineLevel="0" collapsed="false">
      <c r="A299" s="7"/>
      <c r="B299" s="7"/>
      <c r="C299" s="7"/>
      <c r="D299" s="7"/>
      <c r="E299" s="7"/>
    </row>
    <row r="300" customFormat="false" ht="13.5" hidden="false" customHeight="false" outlineLevel="0" collapsed="false">
      <c r="A300" s="7"/>
      <c r="B300" s="7"/>
      <c r="C300" s="7"/>
      <c r="D300" s="7"/>
      <c r="E300" s="7"/>
    </row>
    <row r="301" customFormat="false" ht="13.5" hidden="false" customHeight="false" outlineLevel="0" collapsed="false">
      <c r="A301" s="7"/>
      <c r="B301" s="7"/>
      <c r="C301" s="7"/>
      <c r="D301" s="7"/>
      <c r="E301" s="7"/>
    </row>
    <row r="302" customFormat="false" ht="13.5" hidden="false" customHeight="false" outlineLevel="0" collapsed="false">
      <c r="A302" s="7"/>
      <c r="B302" s="7"/>
      <c r="C302" s="7"/>
      <c r="D302" s="7"/>
      <c r="E302" s="7"/>
    </row>
    <row r="303" customFormat="false" ht="13.5" hidden="false" customHeight="false" outlineLevel="0" collapsed="false">
      <c r="A303" s="7"/>
      <c r="B303" s="7"/>
      <c r="C303" s="7"/>
      <c r="D303" s="7"/>
      <c r="E303" s="7"/>
    </row>
    <row r="304" customFormat="false" ht="13.5" hidden="false" customHeight="false" outlineLevel="0" collapsed="false">
      <c r="A304" s="7"/>
      <c r="B304" s="7"/>
      <c r="C304" s="7"/>
      <c r="D304" s="7"/>
      <c r="E304" s="7"/>
    </row>
    <row r="305" customFormat="false" ht="13.5" hidden="false" customHeight="false" outlineLevel="0" collapsed="false">
      <c r="A305" s="8"/>
      <c r="B305" s="8"/>
      <c r="C305" s="8"/>
      <c r="D305" s="8"/>
      <c r="E305" s="8"/>
    </row>
    <row r="306" customFormat="false" ht="13.5" hidden="false" customHeight="false" outlineLevel="0" collapsed="false">
      <c r="A306" s="8"/>
      <c r="B306" s="8"/>
      <c r="C306" s="8"/>
      <c r="D306" s="8"/>
      <c r="E306" s="8"/>
    </row>
    <row r="307" customFormat="false" ht="13.5" hidden="false" customHeight="false" outlineLevel="0" collapsed="false">
      <c r="A307" s="8"/>
      <c r="B307" s="8"/>
      <c r="C307" s="8"/>
      <c r="D307" s="8"/>
      <c r="E307" s="8"/>
    </row>
    <row r="308" customFormat="false" ht="13.5" hidden="false" customHeight="false" outlineLevel="0" collapsed="false">
      <c r="A308" s="8"/>
      <c r="B308" s="8"/>
      <c r="C308" s="8"/>
      <c r="D308" s="8"/>
      <c r="E308" s="8"/>
    </row>
    <row r="309" customFormat="false" ht="13.5" hidden="false" customHeight="false" outlineLevel="0" collapsed="false">
      <c r="A309" s="8"/>
      <c r="B309" s="8"/>
      <c r="C309" s="8"/>
      <c r="D309" s="8"/>
      <c r="E309" s="8"/>
    </row>
    <row r="310" customFormat="false" ht="13.5" hidden="false" customHeight="false" outlineLevel="0" collapsed="false">
      <c r="A310" s="8"/>
      <c r="B310" s="8"/>
      <c r="C310" s="8"/>
      <c r="D310" s="8"/>
      <c r="E310" s="8"/>
    </row>
    <row r="311" customFormat="false" ht="13.5" hidden="false" customHeight="false" outlineLevel="0" collapsed="false">
      <c r="A311" s="8"/>
      <c r="B311" s="8"/>
      <c r="C311" s="8"/>
      <c r="D311" s="8"/>
      <c r="E311" s="8"/>
    </row>
    <row r="312" customFormat="false" ht="13.5" hidden="false" customHeight="false" outlineLevel="0" collapsed="false">
      <c r="A312" s="8"/>
      <c r="B312" s="8"/>
      <c r="C312" s="8"/>
      <c r="D312" s="8"/>
      <c r="E312" s="8"/>
    </row>
    <row r="313" customFormat="false" ht="13.5" hidden="false" customHeight="false" outlineLevel="0" collapsed="false">
      <c r="A313" s="8"/>
      <c r="B313" s="8"/>
      <c r="C313" s="8"/>
      <c r="D313" s="8"/>
      <c r="E313" s="8"/>
    </row>
    <row r="314" customFormat="false" ht="13.5" hidden="false" customHeight="false" outlineLevel="0" collapsed="false">
      <c r="A314" s="8"/>
      <c r="B314" s="8"/>
      <c r="C314" s="8"/>
      <c r="D314" s="8"/>
      <c r="E314" s="8"/>
    </row>
    <row r="315" customFormat="false" ht="13.5" hidden="false" customHeight="false" outlineLevel="0" collapsed="false">
      <c r="A315" s="8"/>
      <c r="B315" s="8"/>
      <c r="C315" s="8"/>
      <c r="D315" s="8"/>
      <c r="E315" s="8"/>
    </row>
    <row r="316" customFormat="false" ht="13.5" hidden="false" customHeight="false" outlineLevel="0" collapsed="false">
      <c r="A316" s="8"/>
      <c r="B316" s="8"/>
      <c r="C316" s="8"/>
      <c r="D316" s="8"/>
      <c r="E316" s="8"/>
    </row>
    <row r="317" customFormat="false" ht="13.5" hidden="false" customHeight="false" outlineLevel="0" collapsed="false">
      <c r="A317" s="8"/>
      <c r="B317" s="8"/>
      <c r="C317" s="8"/>
      <c r="D317" s="8"/>
      <c r="E317" s="8"/>
    </row>
    <row r="318" customFormat="false" ht="13.5" hidden="false" customHeight="false" outlineLevel="0" collapsed="false">
      <c r="A318" s="8"/>
      <c r="B318" s="8"/>
      <c r="C318" s="8"/>
      <c r="D318" s="8"/>
      <c r="E318" s="8"/>
    </row>
    <row r="319" customFormat="false" ht="13.5" hidden="false" customHeight="false" outlineLevel="0" collapsed="false">
      <c r="A319" s="8"/>
      <c r="B319" s="8"/>
      <c r="C319" s="8"/>
      <c r="D319" s="8"/>
      <c r="E319" s="8"/>
    </row>
    <row r="320" customFormat="false" ht="13.5" hidden="false" customHeight="false" outlineLevel="0" collapsed="false">
      <c r="A320" s="8"/>
      <c r="B320" s="8"/>
      <c r="C320" s="8"/>
      <c r="D320" s="8"/>
      <c r="E320" s="8"/>
    </row>
    <row r="321" customFormat="false" ht="13.5" hidden="false" customHeight="false" outlineLevel="0" collapsed="false">
      <c r="A321" s="8"/>
      <c r="B321" s="8"/>
      <c r="C321" s="8"/>
      <c r="D321" s="8"/>
      <c r="E321" s="8"/>
    </row>
    <row r="322" customFormat="false" ht="13.5" hidden="false" customHeight="false" outlineLevel="0" collapsed="false">
      <c r="A322" s="8"/>
      <c r="B322" s="8"/>
      <c r="C322" s="8"/>
      <c r="D322" s="8"/>
      <c r="E322" s="8"/>
    </row>
    <row r="323" customFormat="false" ht="13.5" hidden="false" customHeight="false" outlineLevel="0" collapsed="false">
      <c r="A323" s="8"/>
      <c r="B323" s="8"/>
      <c r="C323" s="8"/>
      <c r="D323" s="8"/>
      <c r="E323" s="8"/>
    </row>
    <row r="324" customFormat="false" ht="13.5" hidden="false" customHeight="false" outlineLevel="0" collapsed="false">
      <c r="A324" s="8"/>
      <c r="B324" s="8"/>
      <c r="C324" s="8"/>
      <c r="D324" s="8"/>
      <c r="E324" s="8"/>
    </row>
    <row r="325" customFormat="false" ht="13.5" hidden="false" customHeight="false" outlineLevel="0" collapsed="false">
      <c r="A325" s="8"/>
      <c r="B325" s="8"/>
      <c r="C325" s="8"/>
      <c r="D325" s="8"/>
      <c r="E325" s="8"/>
    </row>
    <row r="326" customFormat="false" ht="13.5" hidden="false" customHeight="false" outlineLevel="0" collapsed="false">
      <c r="A326" s="8"/>
      <c r="B326" s="8"/>
      <c r="C326" s="8"/>
      <c r="D326" s="8"/>
      <c r="E326" s="8"/>
    </row>
    <row r="327" customFormat="false" ht="13.5" hidden="false" customHeight="false" outlineLevel="0" collapsed="false">
      <c r="A327" s="8"/>
      <c r="B327" s="8"/>
      <c r="C327" s="8"/>
      <c r="D327" s="8"/>
      <c r="E32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O21" activeCellId="0" sqref="BO21"/>
    </sheetView>
  </sheetViews>
  <sheetFormatPr defaultColWidth="2.12109375" defaultRowHeight="10.9" zeroHeight="false" outlineLevelRow="0" outlineLevelCol="0"/>
  <cols>
    <col collapsed="false" customWidth="false" hidden="false" outlineLevel="0" max="1" min="1" style="9" width="2.12"/>
    <col collapsed="false" customWidth="true" hidden="false" outlineLevel="0" max="2" min="2" style="9" width="1.99"/>
    <col collapsed="false" customWidth="true" hidden="false" outlineLevel="0" max="26" min="3" style="9" width="3.37"/>
    <col collapsed="false" customWidth="false" hidden="false" outlineLevel="0" max="34" min="27" style="9" width="2.12"/>
    <col collapsed="false" customWidth="true" hidden="true" outlineLevel="0" max="35" min="35" style="10" width="1.99"/>
    <col collapsed="false" customWidth="true" hidden="true" outlineLevel="0" max="36" min="36" style="10" width="6.74"/>
    <col collapsed="false" customWidth="true" hidden="false" outlineLevel="0" max="37" min="37" style="10" width="1.99"/>
    <col collapsed="false" customWidth="false" hidden="false" outlineLevel="0" max="44" min="38" style="9" width="2.12"/>
    <col collapsed="false" customWidth="true" hidden="false" outlineLevel="0" max="45" min="45" style="9" width="1.99"/>
    <col collapsed="false" customWidth="false" hidden="false" outlineLevel="0" max="48" min="46" style="9" width="2.12"/>
    <col collapsed="false" customWidth="false" hidden="true" outlineLevel="0" max="50" min="49" style="9" width="2.12"/>
    <col collapsed="false" customWidth="true" hidden="true" outlineLevel="0" max="51" min="51" style="11" width="5.62"/>
    <col collapsed="false" customWidth="true" hidden="true" outlineLevel="0" max="52" min="52" style="11" width="29.99"/>
    <col collapsed="false" customWidth="true" hidden="true" outlineLevel="0" max="59" min="53" style="11" width="6.62"/>
    <col collapsed="false" customWidth="true" hidden="true" outlineLevel="0" max="60" min="60" style="11" width="3.49"/>
    <col collapsed="false" customWidth="true" hidden="true" outlineLevel="0" max="61" min="61" style="11" width="4.25"/>
    <col collapsed="false" customWidth="true" hidden="false" outlineLevel="0" max="62" min="62" style="11" width="1.62"/>
    <col collapsed="false" customWidth="false" hidden="false" outlineLevel="0" max="64" min="63" style="11" width="2.12"/>
    <col collapsed="false" customWidth="false" hidden="false" outlineLevel="0" max="257" min="65" style="9" width="2.12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0.9" hidden="false" customHeight="true" outlineLevel="0" collapsed="false">
      <c r="A2" s="13"/>
      <c r="AM2" s="14"/>
      <c r="AN2" s="14"/>
      <c r="AO2" s="14"/>
      <c r="AP2" s="14"/>
    </row>
    <row r="3" customFormat="false" ht="10.9" hidden="false" customHeight="true" outlineLevel="0" collapsed="false">
      <c r="A3" s="15" t="s">
        <v>11</v>
      </c>
      <c r="B3" s="15"/>
      <c r="C3" s="15"/>
      <c r="D3" s="15"/>
      <c r="E3" s="15"/>
      <c r="F3" s="15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16"/>
      <c r="S3" s="16"/>
      <c r="T3" s="17" t="s">
        <v>12</v>
      </c>
      <c r="U3" s="17"/>
      <c r="V3" s="17"/>
      <c r="W3" s="18" t="str">
        <f aca="false">IF(K3="","",VLOOKUP(K3,$AZ$13:$BB$70,2,FALSE()))</f>
        <v/>
      </c>
      <c r="X3" s="18"/>
      <c r="Y3" s="18"/>
      <c r="Z3" s="18"/>
      <c r="AA3" s="19" t="str">
        <f aca="false">IF(K3="","",VLOOKUP(K3,$AZ$13:$BB$70,3,FALSE()))</f>
        <v/>
      </c>
      <c r="AB3" s="19"/>
      <c r="AC3" s="20"/>
      <c r="AD3" s="20"/>
      <c r="AE3" s="21"/>
      <c r="AF3" s="21"/>
      <c r="AG3" s="21"/>
      <c r="AH3" s="21"/>
      <c r="AI3" s="22"/>
      <c r="AJ3" s="22"/>
      <c r="AK3" s="22"/>
      <c r="AL3" s="21"/>
      <c r="AM3" s="14"/>
      <c r="AN3" s="14"/>
      <c r="AO3" s="14"/>
      <c r="AP3" s="14"/>
    </row>
    <row r="4" customFormat="false" ht="10.9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8"/>
      <c r="X4" s="18"/>
      <c r="Y4" s="18"/>
      <c r="Z4" s="18"/>
      <c r="AA4" s="19"/>
      <c r="AB4" s="19"/>
      <c r="AC4" s="20"/>
      <c r="AD4" s="20"/>
      <c r="AE4" s="23"/>
      <c r="AF4" s="23"/>
      <c r="AG4" s="23"/>
      <c r="AH4" s="23"/>
      <c r="AI4" s="24"/>
      <c r="AJ4" s="24"/>
      <c r="AK4" s="24"/>
      <c r="AL4" s="23"/>
      <c r="AM4" s="23"/>
      <c r="AN4" s="23"/>
      <c r="AO4" s="23"/>
      <c r="AP4" s="23"/>
    </row>
    <row r="5" customFormat="false" ht="10.9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7" t="s">
        <v>14</v>
      </c>
      <c r="AB5" s="27"/>
      <c r="AC5" s="27"/>
      <c r="AD5" s="27"/>
      <c r="AE5" s="27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W5" s="29"/>
      <c r="AX5" s="29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</row>
    <row r="6" customFormat="false" ht="10.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W6" s="29"/>
      <c r="AX6" s="29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1" t="s">
        <v>15</v>
      </c>
    </row>
    <row r="7" customFormat="false" ht="10.9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 t="s">
        <v>17</v>
      </c>
      <c r="AB7" s="34"/>
      <c r="AC7" s="34"/>
      <c r="AD7" s="34"/>
      <c r="AE7" s="34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10.9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</row>
    <row r="9" customFormat="false" ht="14.25" hidden="false" customHeight="true" outlineLevel="0" collapsed="false">
      <c r="AD9" s="36" t="s">
        <v>18</v>
      </c>
      <c r="AE9" s="36"/>
      <c r="AF9" s="36"/>
      <c r="AK9" s="37" t="s">
        <v>19</v>
      </c>
      <c r="AL9" s="37"/>
      <c r="AM9" s="37"/>
      <c r="AN9" s="37"/>
      <c r="AZ9" s="31" t="s">
        <v>20</v>
      </c>
    </row>
    <row r="10" customFormat="false" ht="10.9" hidden="false" customHeight="true" outlineLevel="0" collapsed="false">
      <c r="T10" s="38" t="s">
        <v>21</v>
      </c>
      <c r="U10" s="38"/>
      <c r="V10" s="38"/>
      <c r="W10" s="38"/>
      <c r="X10" s="38"/>
      <c r="Y10" s="39" t="n">
        <f aca="false">COUNT(AJ15:AJ95)</f>
        <v>0</v>
      </c>
      <c r="Z10" s="39"/>
      <c r="AA10" s="39"/>
      <c r="AB10" s="40" t="s">
        <v>22</v>
      </c>
      <c r="AC10" s="40"/>
      <c r="AD10" s="41" t="n">
        <v>300</v>
      </c>
      <c r="AE10" s="41"/>
      <c r="AF10" s="41"/>
      <c r="AG10" s="38" t="s">
        <v>23</v>
      </c>
      <c r="AH10" s="38"/>
      <c r="AI10" s="42" t="s">
        <v>19</v>
      </c>
      <c r="AJ10" s="42"/>
      <c r="AK10" s="43" t="n">
        <f aca="false">Y10*AD10</f>
        <v>0</v>
      </c>
      <c r="AL10" s="43"/>
      <c r="AM10" s="43"/>
      <c r="AN10" s="43"/>
      <c r="AO10" s="44" t="s">
        <v>23</v>
      </c>
      <c r="AP10" s="44"/>
    </row>
    <row r="11" customFormat="false" ht="10.9" hidden="false" customHeight="true" outlineLevel="0" collapsed="false">
      <c r="T11" s="38"/>
      <c r="U11" s="38"/>
      <c r="V11" s="38"/>
      <c r="W11" s="38"/>
      <c r="X11" s="38"/>
      <c r="Y11" s="39"/>
      <c r="Z11" s="39"/>
      <c r="AA11" s="39"/>
      <c r="AB11" s="40"/>
      <c r="AC11" s="40"/>
      <c r="AD11" s="41"/>
      <c r="AE11" s="41"/>
      <c r="AF11" s="41"/>
      <c r="AG11" s="38"/>
      <c r="AH11" s="38"/>
      <c r="AI11" s="42"/>
      <c r="AJ11" s="42"/>
      <c r="AK11" s="43"/>
      <c r="AL11" s="43"/>
      <c r="AM11" s="43"/>
      <c r="AN11" s="43"/>
      <c r="AO11" s="44"/>
      <c r="AP11" s="44"/>
      <c r="AZ11" s="45" t="s">
        <v>24</v>
      </c>
      <c r="BA11" s="45" t="s">
        <v>12</v>
      </c>
      <c r="BB11" s="45" t="s">
        <v>25</v>
      </c>
      <c r="BE11" s="45" t="s">
        <v>26</v>
      </c>
    </row>
    <row r="12" customFormat="false" ht="10.9" hidden="false" customHeight="true" outlineLevel="0" collapsed="false">
      <c r="AZ12" s="46"/>
      <c r="BA12" s="46"/>
      <c r="BB12" s="46"/>
      <c r="BC12" s="46"/>
      <c r="BD12" s="47" t="s">
        <v>27</v>
      </c>
      <c r="BE12" s="48"/>
      <c r="BF12" s="49" t="s">
        <v>28</v>
      </c>
      <c r="BG12" s="49" t="s">
        <v>29</v>
      </c>
      <c r="BH12" s="48"/>
      <c r="BI12" s="48"/>
    </row>
    <row r="13" customFormat="false" ht="10.9" hidden="false" customHeight="true" outlineLevel="0" collapsed="false">
      <c r="A13" s="50"/>
      <c r="B13" s="50"/>
      <c r="C13" s="51" t="s">
        <v>30</v>
      </c>
      <c r="D13" s="51"/>
      <c r="E13" s="51"/>
      <c r="F13" s="51" t="s">
        <v>1</v>
      </c>
      <c r="G13" s="51"/>
      <c r="H13" s="51"/>
      <c r="I13" s="51"/>
      <c r="J13" s="51"/>
      <c r="K13" s="51" t="s">
        <v>31</v>
      </c>
      <c r="L13" s="51"/>
      <c r="M13" s="51"/>
      <c r="N13" s="51"/>
      <c r="O13" s="51"/>
      <c r="P13" s="51" t="s">
        <v>3</v>
      </c>
      <c r="Q13" s="51"/>
      <c r="R13" s="51"/>
      <c r="S13" s="51" t="s">
        <v>4</v>
      </c>
      <c r="T13" s="51"/>
      <c r="U13" s="51"/>
      <c r="V13" s="51"/>
      <c r="W13" s="51" t="s">
        <v>32</v>
      </c>
      <c r="X13" s="51"/>
      <c r="Y13" s="51"/>
      <c r="Z13" s="51"/>
      <c r="AA13" s="51"/>
      <c r="AB13" s="51"/>
      <c r="AC13" s="51"/>
      <c r="AD13" s="51"/>
      <c r="AE13" s="52" t="s">
        <v>33</v>
      </c>
      <c r="AF13" s="52"/>
      <c r="AG13" s="52"/>
      <c r="AH13" s="52"/>
      <c r="AL13" s="53" t="s">
        <v>26</v>
      </c>
      <c r="AM13" s="53"/>
      <c r="AN13" s="53"/>
      <c r="AO13" s="52" t="s">
        <v>21</v>
      </c>
      <c r="AP13" s="52"/>
      <c r="AR13" s="14"/>
      <c r="AS13" s="14"/>
      <c r="AT13" s="14"/>
      <c r="AZ13" s="47" t="s">
        <v>34</v>
      </c>
      <c r="BA13" s="47" t="s">
        <v>35</v>
      </c>
      <c r="BB13" s="46" t="n">
        <v>27</v>
      </c>
      <c r="BC13" s="46"/>
      <c r="BD13" s="46"/>
      <c r="BE13" s="46"/>
      <c r="BF13" s="46"/>
      <c r="BG13" s="46"/>
      <c r="BH13" s="46"/>
      <c r="BI13" s="46"/>
    </row>
    <row r="14" customFormat="false" ht="10.9" hidden="false" customHeight="true" outlineLevel="0" collapsed="false">
      <c r="A14" s="50"/>
      <c r="B14" s="50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4" t="s">
        <v>36</v>
      </c>
      <c r="X14" s="54"/>
      <c r="Y14" s="54"/>
      <c r="Z14" s="54" t="s">
        <v>26</v>
      </c>
      <c r="AA14" s="54"/>
      <c r="AB14" s="54"/>
      <c r="AC14" s="54"/>
      <c r="AD14" s="54"/>
      <c r="AE14" s="52"/>
      <c r="AF14" s="52"/>
      <c r="AG14" s="52"/>
      <c r="AH14" s="52"/>
      <c r="AL14" s="53"/>
      <c r="AM14" s="53"/>
      <c r="AN14" s="53"/>
      <c r="AO14" s="52"/>
      <c r="AP14" s="52"/>
      <c r="AR14" s="14"/>
      <c r="AS14" s="14"/>
      <c r="AT14" s="14"/>
      <c r="AZ14" s="47" t="s">
        <v>37</v>
      </c>
      <c r="BA14" s="47" t="s">
        <v>38</v>
      </c>
      <c r="BB14" s="46" t="n">
        <v>28</v>
      </c>
      <c r="BC14" s="46"/>
      <c r="BD14" s="46"/>
      <c r="BE14" s="46"/>
      <c r="BF14" s="46" t="s">
        <v>39</v>
      </c>
      <c r="BG14" s="46" t="s">
        <v>39</v>
      </c>
      <c r="BH14" s="46"/>
      <c r="BI14" s="46"/>
    </row>
    <row r="15" customFormat="false" ht="9.75" hidden="false" customHeight="true" outlineLevel="0" collapsed="false">
      <c r="A15" s="55" t="n">
        <v>1</v>
      </c>
      <c r="B15" s="55"/>
      <c r="C15" s="56"/>
      <c r="D15" s="56"/>
      <c r="E15" s="56"/>
      <c r="F15" s="57" t="str">
        <f aca="false">IF(C15="","",VLOOKUP(C15,選手名簿!$A$2:$E$910,2,FALSE()))</f>
        <v/>
      </c>
      <c r="G15" s="57"/>
      <c r="H15" s="57"/>
      <c r="I15" s="57"/>
      <c r="J15" s="57"/>
      <c r="K15" s="58" t="str">
        <f aca="false">IF(C15="","",VLOOKUP(C15,選手名簿!$A$2:$E$910,3,FALSE()))</f>
        <v/>
      </c>
      <c r="L15" s="58"/>
      <c r="M15" s="58"/>
      <c r="N15" s="58"/>
      <c r="O15" s="58"/>
      <c r="P15" s="59" t="str">
        <f aca="false">IF(C15="","",VLOOKUP(C15,選手名簿!$A$2:$E$910,4,FALSE()))</f>
        <v/>
      </c>
      <c r="Q15" s="59"/>
      <c r="R15" s="59"/>
      <c r="S15" s="60" t="str">
        <f aca="false">IF(C15="","",VLOOKUP(C15,選手名簿!$A$2:$E$910,5,FALSE()))</f>
        <v/>
      </c>
      <c r="T15" s="60"/>
      <c r="U15" s="60"/>
      <c r="V15" s="60"/>
      <c r="W15" s="61" t="s">
        <v>29</v>
      </c>
      <c r="X15" s="61"/>
      <c r="Y15" s="61"/>
      <c r="Z15" s="56"/>
      <c r="AA15" s="56"/>
      <c r="AB15" s="56"/>
      <c r="AC15" s="56"/>
      <c r="AD15" s="56"/>
      <c r="AE15" s="62"/>
      <c r="AF15" s="62"/>
      <c r="AG15" s="62"/>
      <c r="AH15" s="62"/>
      <c r="AI15" s="10" t="str">
        <f aca="false">W15&amp;Z15</f>
        <v>女子</v>
      </c>
      <c r="AJ15" s="10" t="str">
        <f aca="false">IF(COUNTIF($C$15:C15,C15)=1,ROW(A1),"")</f>
        <v/>
      </c>
      <c r="AL15" s="63" t="s">
        <v>40</v>
      </c>
      <c r="AM15" s="63"/>
      <c r="AN15" s="63"/>
      <c r="AO15" s="64" t="n">
        <f aca="false">COUNTIF($AI$15:$AI$95,AL15)</f>
        <v>0</v>
      </c>
      <c r="AP15" s="64"/>
      <c r="AR15" s="14"/>
      <c r="AS15" s="14"/>
      <c r="AT15" s="14"/>
      <c r="AZ15" s="47" t="s">
        <v>41</v>
      </c>
      <c r="BA15" s="47" t="s">
        <v>42</v>
      </c>
      <c r="BB15" s="46" t="n">
        <v>30</v>
      </c>
      <c r="BC15" s="46"/>
      <c r="BD15" s="46"/>
      <c r="BE15" s="46"/>
      <c r="BF15" s="46" t="s">
        <v>43</v>
      </c>
      <c r="BG15" s="46" t="s">
        <v>43</v>
      </c>
      <c r="BH15" s="46"/>
      <c r="BI15" s="46"/>
    </row>
    <row r="16" customFormat="false" ht="9.75" hidden="false" customHeight="true" outlineLevel="0" collapsed="false">
      <c r="A16" s="55"/>
      <c r="B16" s="55"/>
      <c r="C16" s="56"/>
      <c r="D16" s="56"/>
      <c r="E16" s="56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9"/>
      <c r="Q16" s="59"/>
      <c r="R16" s="59"/>
      <c r="S16" s="60"/>
      <c r="T16" s="60"/>
      <c r="U16" s="60"/>
      <c r="V16" s="60"/>
      <c r="W16" s="61"/>
      <c r="X16" s="61"/>
      <c r="Y16" s="61"/>
      <c r="Z16" s="56"/>
      <c r="AA16" s="56"/>
      <c r="AB16" s="56"/>
      <c r="AC16" s="56"/>
      <c r="AD16" s="56"/>
      <c r="AE16" s="62"/>
      <c r="AF16" s="62"/>
      <c r="AG16" s="62"/>
      <c r="AH16" s="62"/>
      <c r="AL16" s="63"/>
      <c r="AM16" s="63"/>
      <c r="AN16" s="63"/>
      <c r="AO16" s="64"/>
      <c r="AP16" s="64"/>
      <c r="AZ16" s="47" t="s">
        <v>44</v>
      </c>
      <c r="BA16" s="47" t="s">
        <v>45</v>
      </c>
      <c r="BB16" s="46" t="n">
        <v>35</v>
      </c>
      <c r="BC16" s="46"/>
      <c r="BD16" s="46"/>
      <c r="BE16" s="46"/>
      <c r="BF16" s="46" t="s">
        <v>46</v>
      </c>
      <c r="BG16" s="46" t="s">
        <v>46</v>
      </c>
      <c r="BH16" s="46"/>
      <c r="BI16" s="46"/>
    </row>
    <row r="17" customFormat="false" ht="9.75" hidden="false" customHeight="true" outlineLevel="0" collapsed="false">
      <c r="A17" s="55" t="n">
        <v>2</v>
      </c>
      <c r="B17" s="55"/>
      <c r="C17" s="56"/>
      <c r="D17" s="56"/>
      <c r="E17" s="56"/>
      <c r="F17" s="57" t="str">
        <f aca="false">IF(C17="","",VLOOKUP(C17,選手名簿!$A$2:$E$910,2,FALSE()))</f>
        <v/>
      </c>
      <c r="G17" s="57"/>
      <c r="H17" s="57"/>
      <c r="I17" s="57"/>
      <c r="J17" s="57"/>
      <c r="K17" s="58" t="str">
        <f aca="false">IF(C17="","",VLOOKUP(C17,選手名簿!$A$2:$E$910,3,FALSE()))</f>
        <v/>
      </c>
      <c r="L17" s="58"/>
      <c r="M17" s="58"/>
      <c r="N17" s="58"/>
      <c r="O17" s="58"/>
      <c r="P17" s="59" t="str">
        <f aca="false">IF(C17="","",VLOOKUP(C17,選手名簿!$A$2:$E$910,4,FALSE()))</f>
        <v/>
      </c>
      <c r="Q17" s="59"/>
      <c r="R17" s="59"/>
      <c r="S17" s="60" t="str">
        <f aca="false">IF(C17="","",VLOOKUP(C17,選手名簿!$A$2:$E$910,5,FALSE()))</f>
        <v/>
      </c>
      <c r="T17" s="60"/>
      <c r="U17" s="60"/>
      <c r="V17" s="60"/>
      <c r="W17" s="61" t="s">
        <v>29</v>
      </c>
      <c r="X17" s="61"/>
      <c r="Y17" s="61"/>
      <c r="Z17" s="56"/>
      <c r="AA17" s="56"/>
      <c r="AB17" s="56"/>
      <c r="AC17" s="56"/>
      <c r="AD17" s="56"/>
      <c r="AE17" s="62"/>
      <c r="AF17" s="62"/>
      <c r="AG17" s="62"/>
      <c r="AH17" s="62"/>
      <c r="AI17" s="10" t="str">
        <f aca="false">W17&amp;Z17</f>
        <v>女子</v>
      </c>
      <c r="AJ17" s="10" t="str">
        <f aca="false">IF(COUNTIF($C$15:C17,C17)=1,ROW(A2),"")</f>
        <v/>
      </c>
      <c r="AL17" s="63" t="s">
        <v>47</v>
      </c>
      <c r="AM17" s="63"/>
      <c r="AN17" s="63"/>
      <c r="AO17" s="64" t="n">
        <f aca="false">COUNTIF($AI$15:$AI$95,AL17)</f>
        <v>0</v>
      </c>
      <c r="AP17" s="64"/>
      <c r="AZ17" s="47" t="s">
        <v>48</v>
      </c>
      <c r="BA17" s="47" t="s">
        <v>49</v>
      </c>
      <c r="BB17" s="46" t="n">
        <v>32</v>
      </c>
      <c r="BC17" s="46"/>
      <c r="BD17" s="46"/>
      <c r="BE17" s="46"/>
      <c r="BF17" s="46" t="s">
        <v>50</v>
      </c>
      <c r="BG17" s="46" t="s">
        <v>50</v>
      </c>
      <c r="BH17" s="46"/>
      <c r="BI17" s="46"/>
    </row>
    <row r="18" customFormat="false" ht="9.75" hidden="false" customHeight="true" outlineLevel="0" collapsed="false">
      <c r="A18" s="55"/>
      <c r="B18" s="55"/>
      <c r="C18" s="56"/>
      <c r="D18" s="56"/>
      <c r="E18" s="56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9"/>
      <c r="Q18" s="59"/>
      <c r="R18" s="59"/>
      <c r="S18" s="60"/>
      <c r="T18" s="60"/>
      <c r="U18" s="60"/>
      <c r="V18" s="60"/>
      <c r="W18" s="61"/>
      <c r="X18" s="61"/>
      <c r="Y18" s="61"/>
      <c r="Z18" s="56"/>
      <c r="AA18" s="56"/>
      <c r="AB18" s="56"/>
      <c r="AC18" s="56"/>
      <c r="AD18" s="56"/>
      <c r="AE18" s="62"/>
      <c r="AF18" s="62"/>
      <c r="AG18" s="62"/>
      <c r="AH18" s="62"/>
      <c r="AL18" s="63"/>
      <c r="AM18" s="63"/>
      <c r="AN18" s="63"/>
      <c r="AO18" s="64"/>
      <c r="AP18" s="64"/>
      <c r="AZ18" s="47" t="s">
        <v>51</v>
      </c>
      <c r="BA18" s="47" t="s">
        <v>52</v>
      </c>
      <c r="BB18" s="46" t="n">
        <v>39</v>
      </c>
      <c r="BC18" s="46"/>
      <c r="BD18" s="46"/>
      <c r="BE18" s="46"/>
      <c r="BF18" s="46" t="s">
        <v>53</v>
      </c>
      <c r="BG18" s="46" t="s">
        <v>53</v>
      </c>
      <c r="BH18" s="46"/>
      <c r="BI18" s="46"/>
    </row>
    <row r="19" customFormat="false" ht="9.75" hidden="false" customHeight="true" outlineLevel="0" collapsed="false">
      <c r="A19" s="55" t="n">
        <v>3</v>
      </c>
      <c r="B19" s="55"/>
      <c r="C19" s="56"/>
      <c r="D19" s="56"/>
      <c r="E19" s="56"/>
      <c r="F19" s="57" t="str">
        <f aca="false">IF(C19="","",VLOOKUP(C19,選手名簿!$A$2:$E$910,2,FALSE()))</f>
        <v/>
      </c>
      <c r="G19" s="57"/>
      <c r="H19" s="57"/>
      <c r="I19" s="57"/>
      <c r="J19" s="57"/>
      <c r="K19" s="58" t="str">
        <f aca="false">IF(C19="","",VLOOKUP(C19,選手名簿!$A$2:$E$910,3,FALSE()))</f>
        <v/>
      </c>
      <c r="L19" s="58"/>
      <c r="M19" s="58"/>
      <c r="N19" s="58"/>
      <c r="O19" s="58"/>
      <c r="P19" s="59" t="str">
        <f aca="false">IF(C19="","",VLOOKUP(C19,選手名簿!$A$2:$E$910,4,FALSE()))</f>
        <v/>
      </c>
      <c r="Q19" s="59"/>
      <c r="R19" s="59"/>
      <c r="S19" s="60" t="str">
        <f aca="false">IF(C19="","",VLOOKUP(C19,選手名簿!$A$2:$E$910,5,FALSE()))</f>
        <v/>
      </c>
      <c r="T19" s="60"/>
      <c r="U19" s="60"/>
      <c r="V19" s="60"/>
      <c r="W19" s="61" t="s">
        <v>29</v>
      </c>
      <c r="X19" s="61"/>
      <c r="Y19" s="61"/>
      <c r="Z19" s="56"/>
      <c r="AA19" s="56"/>
      <c r="AB19" s="56"/>
      <c r="AC19" s="56"/>
      <c r="AD19" s="56"/>
      <c r="AE19" s="62"/>
      <c r="AF19" s="62"/>
      <c r="AG19" s="62"/>
      <c r="AH19" s="62"/>
      <c r="AI19" s="10" t="str">
        <f aca="false">W19&amp;Z19</f>
        <v>女子</v>
      </c>
      <c r="AJ19" s="10" t="str">
        <f aca="false">IF(COUNTIF($C$15:C19,C19)=1,ROW(A3),"")</f>
        <v/>
      </c>
      <c r="AL19" s="63" t="s">
        <v>54</v>
      </c>
      <c r="AM19" s="63"/>
      <c r="AN19" s="63"/>
      <c r="AO19" s="64" t="n">
        <f aca="false">COUNTIF($AI$15:$AI$95,AL19)</f>
        <v>0</v>
      </c>
      <c r="AP19" s="64"/>
      <c r="AZ19" s="47" t="s">
        <v>55</v>
      </c>
      <c r="BA19" s="47" t="s">
        <v>56</v>
      </c>
      <c r="BB19" s="46" t="n">
        <v>40</v>
      </c>
      <c r="BC19" s="46"/>
      <c r="BD19" s="46"/>
      <c r="BE19" s="46"/>
      <c r="BF19" s="46" t="s">
        <v>57</v>
      </c>
      <c r="BG19" s="46" t="s">
        <v>57</v>
      </c>
      <c r="BH19" s="46"/>
      <c r="BI19" s="46"/>
    </row>
    <row r="20" customFormat="false" ht="9.75" hidden="false" customHeight="true" outlineLevel="0" collapsed="false">
      <c r="A20" s="55"/>
      <c r="B20" s="55"/>
      <c r="C20" s="56"/>
      <c r="D20" s="56"/>
      <c r="E20" s="56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9"/>
      <c r="Q20" s="59"/>
      <c r="R20" s="59"/>
      <c r="S20" s="60"/>
      <c r="T20" s="60"/>
      <c r="U20" s="60"/>
      <c r="V20" s="60"/>
      <c r="W20" s="61"/>
      <c r="X20" s="61"/>
      <c r="Y20" s="61"/>
      <c r="Z20" s="56"/>
      <c r="AA20" s="56"/>
      <c r="AB20" s="56"/>
      <c r="AC20" s="56"/>
      <c r="AD20" s="56"/>
      <c r="AE20" s="62"/>
      <c r="AF20" s="62"/>
      <c r="AG20" s="62"/>
      <c r="AH20" s="62"/>
      <c r="AL20" s="63"/>
      <c r="AM20" s="63"/>
      <c r="AN20" s="63"/>
      <c r="AO20" s="64"/>
      <c r="AP20" s="64"/>
      <c r="AZ20" s="47" t="s">
        <v>58</v>
      </c>
      <c r="BA20" s="47" t="s">
        <v>59</v>
      </c>
      <c r="BB20" s="46" t="n">
        <v>43</v>
      </c>
      <c r="BC20" s="46"/>
      <c r="BD20" s="46"/>
      <c r="BE20" s="46"/>
      <c r="BF20" s="46" t="s">
        <v>60</v>
      </c>
      <c r="BG20" s="46" t="s">
        <v>61</v>
      </c>
      <c r="BH20" s="46"/>
      <c r="BI20" s="46"/>
    </row>
    <row r="21" customFormat="false" ht="9.75" hidden="false" customHeight="true" outlineLevel="0" collapsed="false">
      <c r="A21" s="55" t="n">
        <v>4</v>
      </c>
      <c r="B21" s="55"/>
      <c r="C21" s="56"/>
      <c r="D21" s="56"/>
      <c r="E21" s="56"/>
      <c r="F21" s="57" t="str">
        <f aca="false">IF(C21="","",VLOOKUP(C21,選手名簿!$A$2:$E$910,2,FALSE()))</f>
        <v/>
      </c>
      <c r="G21" s="57"/>
      <c r="H21" s="57"/>
      <c r="I21" s="57"/>
      <c r="J21" s="57"/>
      <c r="K21" s="58" t="str">
        <f aca="false">IF(C21="","",VLOOKUP(C21,選手名簿!$A$2:$E$910,3,FALSE()))</f>
        <v/>
      </c>
      <c r="L21" s="58"/>
      <c r="M21" s="58"/>
      <c r="N21" s="58"/>
      <c r="O21" s="58"/>
      <c r="P21" s="59" t="str">
        <f aca="false">IF(C21="","",VLOOKUP(C21,選手名簿!$A$2:$E$910,4,FALSE()))</f>
        <v/>
      </c>
      <c r="Q21" s="59"/>
      <c r="R21" s="59"/>
      <c r="S21" s="60" t="str">
        <f aca="false">IF(C21="","",VLOOKUP(C21,選手名簿!$A$2:$E$910,5,FALSE()))</f>
        <v/>
      </c>
      <c r="T21" s="60"/>
      <c r="U21" s="60"/>
      <c r="V21" s="60"/>
      <c r="W21" s="61" t="s">
        <v>29</v>
      </c>
      <c r="X21" s="61"/>
      <c r="Y21" s="61"/>
      <c r="Z21" s="56"/>
      <c r="AA21" s="56"/>
      <c r="AB21" s="56"/>
      <c r="AC21" s="56"/>
      <c r="AD21" s="56"/>
      <c r="AE21" s="62"/>
      <c r="AF21" s="62"/>
      <c r="AG21" s="62"/>
      <c r="AH21" s="62"/>
      <c r="AI21" s="10" t="str">
        <f aca="false">W21&amp;Z21</f>
        <v>女子</v>
      </c>
      <c r="AJ21" s="10" t="str">
        <f aca="false">IF(COUNTIF($C$15:C21,C21)=1,ROW(A4),"")</f>
        <v/>
      </c>
      <c r="AL21" s="63" t="s">
        <v>62</v>
      </c>
      <c r="AM21" s="63"/>
      <c r="AN21" s="63"/>
      <c r="AO21" s="64" t="n">
        <f aca="false">COUNTIF($AI$15:$AI$95,AL21)</f>
        <v>0</v>
      </c>
      <c r="AP21" s="64"/>
      <c r="AZ21" s="46"/>
      <c r="BA21" s="46"/>
      <c r="BB21" s="46"/>
      <c r="BC21" s="46"/>
      <c r="BD21" s="46"/>
      <c r="BE21" s="46"/>
      <c r="BF21" s="46" t="s">
        <v>63</v>
      </c>
      <c r="BG21" s="46" t="s">
        <v>63</v>
      </c>
      <c r="BH21" s="46"/>
      <c r="BI21" s="46"/>
    </row>
    <row r="22" customFormat="false" ht="9.75" hidden="false" customHeight="true" outlineLevel="0" collapsed="false">
      <c r="A22" s="55"/>
      <c r="B22" s="55"/>
      <c r="C22" s="56"/>
      <c r="D22" s="56"/>
      <c r="E22" s="56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9"/>
      <c r="Q22" s="59"/>
      <c r="R22" s="59"/>
      <c r="S22" s="60"/>
      <c r="T22" s="60"/>
      <c r="U22" s="60"/>
      <c r="V22" s="60"/>
      <c r="W22" s="61"/>
      <c r="X22" s="61"/>
      <c r="Y22" s="61"/>
      <c r="Z22" s="56"/>
      <c r="AA22" s="56"/>
      <c r="AB22" s="56"/>
      <c r="AC22" s="56"/>
      <c r="AD22" s="56"/>
      <c r="AE22" s="62"/>
      <c r="AF22" s="62"/>
      <c r="AG22" s="62"/>
      <c r="AH22" s="62"/>
      <c r="AL22" s="63"/>
      <c r="AM22" s="63"/>
      <c r="AN22" s="63"/>
      <c r="AO22" s="64"/>
      <c r="AP22" s="64"/>
      <c r="AZ22" s="46"/>
      <c r="BA22" s="46"/>
      <c r="BB22" s="46"/>
      <c r="BC22" s="46"/>
      <c r="BD22" s="46"/>
      <c r="BE22" s="46"/>
      <c r="BF22" s="47" t="s">
        <v>64</v>
      </c>
      <c r="BG22" s="47" t="s">
        <v>64</v>
      </c>
      <c r="BH22" s="46"/>
      <c r="BI22" s="46"/>
    </row>
    <row r="23" customFormat="false" ht="9.75" hidden="false" customHeight="true" outlineLevel="0" collapsed="false">
      <c r="A23" s="55" t="n">
        <v>5</v>
      </c>
      <c r="B23" s="55"/>
      <c r="C23" s="56"/>
      <c r="D23" s="56"/>
      <c r="E23" s="56"/>
      <c r="F23" s="57" t="str">
        <f aca="false">IF(C23="","",VLOOKUP(C23,選手名簿!$A$2:$E$910,2,FALSE()))</f>
        <v/>
      </c>
      <c r="G23" s="57"/>
      <c r="H23" s="57"/>
      <c r="I23" s="57"/>
      <c r="J23" s="57"/>
      <c r="K23" s="58" t="str">
        <f aca="false">IF(C23="","",VLOOKUP(C23,選手名簿!$A$2:$E$910,3,FALSE()))</f>
        <v/>
      </c>
      <c r="L23" s="58"/>
      <c r="M23" s="58"/>
      <c r="N23" s="58"/>
      <c r="O23" s="58"/>
      <c r="P23" s="59" t="str">
        <f aca="false">IF(C23="","",VLOOKUP(C23,選手名簿!$A$2:$E$910,4,FALSE()))</f>
        <v/>
      </c>
      <c r="Q23" s="59"/>
      <c r="R23" s="59"/>
      <c r="S23" s="60" t="str">
        <f aca="false">IF(C23="","",VLOOKUP(C23,選手名簿!$A$2:$E$910,5,FALSE()))</f>
        <v/>
      </c>
      <c r="T23" s="60"/>
      <c r="U23" s="60"/>
      <c r="V23" s="60"/>
      <c r="W23" s="61" t="s">
        <v>29</v>
      </c>
      <c r="X23" s="61"/>
      <c r="Y23" s="61"/>
      <c r="Z23" s="56"/>
      <c r="AA23" s="56"/>
      <c r="AB23" s="56"/>
      <c r="AC23" s="56"/>
      <c r="AD23" s="56"/>
      <c r="AE23" s="62"/>
      <c r="AF23" s="62"/>
      <c r="AG23" s="62"/>
      <c r="AH23" s="62"/>
      <c r="AI23" s="10" t="str">
        <f aca="false">W23&amp;Z23</f>
        <v>女子</v>
      </c>
      <c r="AJ23" s="10" t="str">
        <f aca="false">IF(COUNTIF($C$15:C23,C23)=1,ROW(A5),"")</f>
        <v/>
      </c>
      <c r="AL23" s="63" t="s">
        <v>65</v>
      </c>
      <c r="AM23" s="63"/>
      <c r="AN23" s="63"/>
      <c r="AO23" s="64" t="n">
        <f aca="false">COUNTIF($AI$15:$AI$95,AL23)</f>
        <v>0</v>
      </c>
      <c r="AP23" s="64"/>
      <c r="AZ23" s="46"/>
      <c r="BA23" s="46"/>
      <c r="BB23" s="46"/>
      <c r="BC23" s="46"/>
      <c r="BD23" s="46"/>
      <c r="BE23" s="46"/>
      <c r="BF23" s="47" t="s">
        <v>66</v>
      </c>
      <c r="BG23" s="47" t="s">
        <v>66</v>
      </c>
      <c r="BH23" s="46"/>
      <c r="BI23" s="46"/>
    </row>
    <row r="24" customFormat="false" ht="9.75" hidden="false" customHeight="true" outlineLevel="0" collapsed="false">
      <c r="A24" s="55"/>
      <c r="B24" s="55"/>
      <c r="C24" s="56"/>
      <c r="D24" s="56"/>
      <c r="E24" s="56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9"/>
      <c r="Q24" s="59"/>
      <c r="R24" s="59"/>
      <c r="S24" s="60"/>
      <c r="T24" s="60"/>
      <c r="U24" s="60"/>
      <c r="V24" s="60"/>
      <c r="W24" s="61"/>
      <c r="X24" s="61"/>
      <c r="Y24" s="61"/>
      <c r="Z24" s="56"/>
      <c r="AA24" s="56"/>
      <c r="AB24" s="56"/>
      <c r="AC24" s="56"/>
      <c r="AD24" s="56"/>
      <c r="AE24" s="62"/>
      <c r="AF24" s="62"/>
      <c r="AG24" s="62"/>
      <c r="AH24" s="62"/>
      <c r="AL24" s="63"/>
      <c r="AM24" s="63"/>
      <c r="AN24" s="63"/>
      <c r="AO24" s="64"/>
      <c r="AP24" s="64"/>
      <c r="AZ24" s="46"/>
      <c r="BA24" s="46"/>
      <c r="BB24" s="46"/>
      <c r="BC24" s="46"/>
      <c r="BD24" s="46"/>
      <c r="BE24" s="46"/>
      <c r="BF24" s="47" t="s">
        <v>67</v>
      </c>
      <c r="BG24" s="47" t="s">
        <v>67</v>
      </c>
      <c r="BH24" s="46"/>
      <c r="BI24" s="46"/>
    </row>
    <row r="25" customFormat="false" ht="9.75" hidden="false" customHeight="true" outlineLevel="0" collapsed="false">
      <c r="A25" s="55" t="n">
        <v>6</v>
      </c>
      <c r="B25" s="55"/>
      <c r="C25" s="56"/>
      <c r="D25" s="56"/>
      <c r="E25" s="56"/>
      <c r="F25" s="57" t="str">
        <f aca="false">IF(C25="","",VLOOKUP(C25,選手名簿!$A$2:$E$910,2,FALSE()))</f>
        <v/>
      </c>
      <c r="G25" s="57"/>
      <c r="H25" s="57"/>
      <c r="I25" s="57"/>
      <c r="J25" s="57"/>
      <c r="K25" s="58" t="str">
        <f aca="false">IF(C25="","",VLOOKUP(C25,選手名簿!$A$2:$E$910,3,FALSE()))</f>
        <v/>
      </c>
      <c r="L25" s="58"/>
      <c r="M25" s="58"/>
      <c r="N25" s="58"/>
      <c r="O25" s="58"/>
      <c r="P25" s="59" t="str">
        <f aca="false">IF(C25="","",VLOOKUP(C25,選手名簿!$A$2:$E$910,4,FALSE()))</f>
        <v/>
      </c>
      <c r="Q25" s="59"/>
      <c r="R25" s="59"/>
      <c r="S25" s="60" t="str">
        <f aca="false">IF(C25="","",VLOOKUP(C25,選手名簿!$A$2:$E$910,5,FALSE()))</f>
        <v/>
      </c>
      <c r="T25" s="60"/>
      <c r="U25" s="60"/>
      <c r="V25" s="60"/>
      <c r="W25" s="61" t="s">
        <v>29</v>
      </c>
      <c r="X25" s="61"/>
      <c r="Y25" s="61"/>
      <c r="Z25" s="56"/>
      <c r="AA25" s="56"/>
      <c r="AB25" s="56"/>
      <c r="AC25" s="56"/>
      <c r="AD25" s="56"/>
      <c r="AE25" s="62"/>
      <c r="AF25" s="62"/>
      <c r="AG25" s="62"/>
      <c r="AH25" s="62"/>
      <c r="AI25" s="10" t="str">
        <f aca="false">W25&amp;Z25</f>
        <v>女子</v>
      </c>
      <c r="AJ25" s="10" t="str">
        <f aca="false">IF(COUNTIF($C$15:C25,C25)=1,ROW(A6),"")</f>
        <v/>
      </c>
      <c r="AL25" s="63" t="s">
        <v>68</v>
      </c>
      <c r="AM25" s="63"/>
      <c r="AN25" s="63"/>
      <c r="AO25" s="64" t="n">
        <f aca="false">COUNTIF($AI$15:$AI$95,AL25)</f>
        <v>0</v>
      </c>
      <c r="AP25" s="64"/>
      <c r="AZ25" s="46"/>
      <c r="BA25" s="46"/>
      <c r="BB25" s="46"/>
      <c r="BC25" s="46"/>
      <c r="BD25" s="46"/>
      <c r="BE25" s="46"/>
      <c r="BF25" s="47" t="s">
        <v>69</v>
      </c>
      <c r="BG25" s="47" t="s">
        <v>69</v>
      </c>
      <c r="BH25" s="46"/>
      <c r="BI25" s="46"/>
    </row>
    <row r="26" customFormat="false" ht="9.75" hidden="false" customHeight="true" outlineLevel="0" collapsed="false">
      <c r="A26" s="55"/>
      <c r="B26" s="55"/>
      <c r="C26" s="56"/>
      <c r="D26" s="56"/>
      <c r="E26" s="56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9"/>
      <c r="Q26" s="59"/>
      <c r="R26" s="59"/>
      <c r="S26" s="60"/>
      <c r="T26" s="60"/>
      <c r="U26" s="60"/>
      <c r="V26" s="60"/>
      <c r="W26" s="61"/>
      <c r="X26" s="61"/>
      <c r="Y26" s="61"/>
      <c r="Z26" s="56"/>
      <c r="AA26" s="56"/>
      <c r="AB26" s="56"/>
      <c r="AC26" s="56"/>
      <c r="AD26" s="56"/>
      <c r="AE26" s="62"/>
      <c r="AF26" s="62"/>
      <c r="AG26" s="62"/>
      <c r="AH26" s="62"/>
      <c r="AL26" s="63"/>
      <c r="AM26" s="63"/>
      <c r="AN26" s="63"/>
      <c r="AO26" s="64"/>
      <c r="AP26" s="64"/>
      <c r="AZ26" s="46"/>
      <c r="BA26" s="46"/>
      <c r="BB26" s="46"/>
      <c r="BC26" s="46"/>
      <c r="BD26" s="46"/>
      <c r="BE26" s="46"/>
      <c r="BF26" s="47" t="s">
        <v>70</v>
      </c>
      <c r="BG26" s="47" t="s">
        <v>70</v>
      </c>
      <c r="BH26" s="46"/>
      <c r="BI26" s="46"/>
    </row>
    <row r="27" customFormat="false" ht="9.75" hidden="false" customHeight="true" outlineLevel="0" collapsed="false">
      <c r="A27" s="55" t="n">
        <v>7</v>
      </c>
      <c r="B27" s="55"/>
      <c r="C27" s="56"/>
      <c r="D27" s="56"/>
      <c r="E27" s="56"/>
      <c r="F27" s="57" t="str">
        <f aca="false">IF(C27="","",VLOOKUP(C27,選手名簿!$A$2:$E$910,2,FALSE()))</f>
        <v/>
      </c>
      <c r="G27" s="57"/>
      <c r="H27" s="57"/>
      <c r="I27" s="57"/>
      <c r="J27" s="57"/>
      <c r="K27" s="58" t="str">
        <f aca="false">IF(C27="","",VLOOKUP(C27,選手名簿!$A$2:$E$910,3,FALSE()))</f>
        <v/>
      </c>
      <c r="L27" s="58"/>
      <c r="M27" s="58"/>
      <c r="N27" s="58"/>
      <c r="O27" s="58"/>
      <c r="P27" s="59" t="str">
        <f aca="false">IF(C27="","",VLOOKUP(C27,選手名簿!$A$2:$E$910,4,FALSE()))</f>
        <v/>
      </c>
      <c r="Q27" s="59"/>
      <c r="R27" s="59"/>
      <c r="S27" s="60" t="str">
        <f aca="false">IF(C27="","",VLOOKUP(C27,選手名簿!$A$2:$E$910,5,FALSE()))</f>
        <v/>
      </c>
      <c r="T27" s="60"/>
      <c r="U27" s="60"/>
      <c r="V27" s="60"/>
      <c r="W27" s="61" t="s">
        <v>29</v>
      </c>
      <c r="X27" s="61"/>
      <c r="Y27" s="61"/>
      <c r="Z27" s="56"/>
      <c r="AA27" s="56"/>
      <c r="AB27" s="56"/>
      <c r="AC27" s="56"/>
      <c r="AD27" s="56"/>
      <c r="AE27" s="62"/>
      <c r="AF27" s="62"/>
      <c r="AG27" s="62"/>
      <c r="AH27" s="62"/>
      <c r="AI27" s="10" t="str">
        <f aca="false">W27&amp;Z27</f>
        <v>女子</v>
      </c>
      <c r="AJ27" s="10" t="str">
        <f aca="false">IF(COUNTIF($C$15:C27,C27)=1,ROW(A7),"")</f>
        <v/>
      </c>
      <c r="AL27" s="63" t="s">
        <v>71</v>
      </c>
      <c r="AM27" s="63"/>
      <c r="AN27" s="63"/>
      <c r="AO27" s="64" t="n">
        <f aca="false">COUNTIF($AI$15:$AI$95,AL27)</f>
        <v>0</v>
      </c>
      <c r="AP27" s="64"/>
      <c r="AZ27" s="46"/>
      <c r="BA27" s="46"/>
      <c r="BB27" s="46"/>
      <c r="BC27" s="46"/>
      <c r="BD27" s="46"/>
      <c r="BE27" s="46"/>
      <c r="BF27" s="47" t="s">
        <v>72</v>
      </c>
      <c r="BG27" s="47" t="s">
        <v>72</v>
      </c>
      <c r="BH27" s="46"/>
      <c r="BI27" s="46"/>
    </row>
    <row r="28" customFormat="false" ht="9.75" hidden="false" customHeight="true" outlineLevel="0" collapsed="false">
      <c r="A28" s="55"/>
      <c r="B28" s="55"/>
      <c r="C28" s="56"/>
      <c r="D28" s="56"/>
      <c r="E28" s="56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9"/>
      <c r="Q28" s="59"/>
      <c r="R28" s="59"/>
      <c r="S28" s="60"/>
      <c r="T28" s="60"/>
      <c r="U28" s="60"/>
      <c r="V28" s="60"/>
      <c r="W28" s="61"/>
      <c r="X28" s="61"/>
      <c r="Y28" s="61"/>
      <c r="Z28" s="56"/>
      <c r="AA28" s="56"/>
      <c r="AB28" s="56"/>
      <c r="AC28" s="56"/>
      <c r="AD28" s="56"/>
      <c r="AE28" s="62"/>
      <c r="AF28" s="62"/>
      <c r="AG28" s="62"/>
      <c r="AH28" s="62"/>
      <c r="AL28" s="63"/>
      <c r="AM28" s="63"/>
      <c r="AN28" s="63"/>
      <c r="AO28" s="64"/>
      <c r="AP28" s="64"/>
      <c r="AZ28" s="46"/>
      <c r="BA28" s="46"/>
      <c r="BB28" s="46"/>
      <c r="BC28" s="46"/>
      <c r="BD28" s="46"/>
      <c r="BE28" s="46"/>
      <c r="BF28" s="47" t="s">
        <v>73</v>
      </c>
      <c r="BG28" s="47" t="s">
        <v>73</v>
      </c>
      <c r="BH28" s="46"/>
      <c r="BI28" s="46"/>
    </row>
    <row r="29" customFormat="false" ht="9.75" hidden="false" customHeight="true" outlineLevel="0" collapsed="false">
      <c r="A29" s="55" t="n">
        <v>8</v>
      </c>
      <c r="B29" s="55"/>
      <c r="C29" s="56"/>
      <c r="D29" s="56"/>
      <c r="E29" s="56"/>
      <c r="F29" s="57" t="str">
        <f aca="false">IF(C29="","",VLOOKUP(C29,選手名簿!$A$2:$E$910,2,FALSE()))</f>
        <v/>
      </c>
      <c r="G29" s="57"/>
      <c r="H29" s="57"/>
      <c r="I29" s="57"/>
      <c r="J29" s="57"/>
      <c r="K29" s="58" t="str">
        <f aca="false">IF(C29="","",VLOOKUP(C29,選手名簿!$A$2:$E$910,3,FALSE()))</f>
        <v/>
      </c>
      <c r="L29" s="58"/>
      <c r="M29" s="58"/>
      <c r="N29" s="58"/>
      <c r="O29" s="58"/>
      <c r="P29" s="59" t="str">
        <f aca="false">IF(C29="","",VLOOKUP(C29,選手名簿!$A$2:$E$910,4,FALSE()))</f>
        <v/>
      </c>
      <c r="Q29" s="59"/>
      <c r="R29" s="59"/>
      <c r="S29" s="60" t="str">
        <f aca="false">IF(C29="","",VLOOKUP(C29,選手名簿!$A$2:$E$910,5,FALSE()))</f>
        <v/>
      </c>
      <c r="T29" s="60"/>
      <c r="U29" s="60"/>
      <c r="V29" s="60"/>
      <c r="W29" s="61" t="s">
        <v>29</v>
      </c>
      <c r="X29" s="61"/>
      <c r="Y29" s="61"/>
      <c r="Z29" s="56"/>
      <c r="AA29" s="56"/>
      <c r="AB29" s="56"/>
      <c r="AC29" s="56"/>
      <c r="AD29" s="56"/>
      <c r="AE29" s="62"/>
      <c r="AF29" s="62"/>
      <c r="AG29" s="62"/>
      <c r="AH29" s="62"/>
      <c r="AI29" s="10" t="str">
        <f aca="false">W29&amp;Z29</f>
        <v>女子</v>
      </c>
      <c r="AJ29" s="10" t="str">
        <f aca="false">IF(COUNTIF($C$15:C29,C29)=1,ROW(A8),"")</f>
        <v/>
      </c>
      <c r="AL29" s="63" t="s">
        <v>74</v>
      </c>
      <c r="AM29" s="63"/>
      <c r="AN29" s="63"/>
      <c r="AO29" s="64" t="n">
        <f aca="false">COUNTIF($AI$15:$AI$95,AL29)</f>
        <v>0</v>
      </c>
      <c r="AP29" s="64"/>
      <c r="AZ29" s="46"/>
      <c r="BA29" s="46"/>
      <c r="BB29" s="46"/>
      <c r="BC29" s="46"/>
      <c r="BD29" s="46"/>
      <c r="BE29" s="46"/>
      <c r="BF29" s="46"/>
      <c r="BG29" s="46"/>
      <c r="BH29" s="46"/>
      <c r="BI29" s="46"/>
    </row>
    <row r="30" customFormat="false" ht="9.75" hidden="false" customHeight="true" outlineLevel="0" collapsed="false">
      <c r="A30" s="55"/>
      <c r="B30" s="55"/>
      <c r="C30" s="56"/>
      <c r="D30" s="56"/>
      <c r="E30" s="56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9"/>
      <c r="Q30" s="59"/>
      <c r="R30" s="59"/>
      <c r="S30" s="60"/>
      <c r="T30" s="60"/>
      <c r="U30" s="60"/>
      <c r="V30" s="60"/>
      <c r="W30" s="61"/>
      <c r="X30" s="61"/>
      <c r="Y30" s="61"/>
      <c r="Z30" s="56"/>
      <c r="AA30" s="56"/>
      <c r="AB30" s="56"/>
      <c r="AC30" s="56"/>
      <c r="AD30" s="56"/>
      <c r="AE30" s="62"/>
      <c r="AF30" s="62"/>
      <c r="AG30" s="62"/>
      <c r="AH30" s="62"/>
      <c r="AL30" s="63"/>
      <c r="AM30" s="63"/>
      <c r="AN30" s="63"/>
      <c r="AO30" s="64"/>
      <c r="AP30" s="64"/>
      <c r="AZ30" s="46"/>
      <c r="BA30" s="46"/>
      <c r="BB30" s="46"/>
      <c r="BC30" s="46"/>
      <c r="BD30" s="46"/>
      <c r="BE30" s="46"/>
      <c r="BF30" s="46"/>
      <c r="BG30" s="46"/>
      <c r="BH30" s="46"/>
      <c r="BI30" s="46"/>
    </row>
    <row r="31" customFormat="false" ht="9.75" hidden="false" customHeight="true" outlineLevel="0" collapsed="false">
      <c r="A31" s="55" t="n">
        <v>9</v>
      </c>
      <c r="B31" s="55"/>
      <c r="C31" s="56"/>
      <c r="D31" s="56"/>
      <c r="E31" s="56"/>
      <c r="F31" s="57" t="str">
        <f aca="false">IF(C31="","",VLOOKUP(C31,選手名簿!$A$2:$E$910,2,FALSE()))</f>
        <v/>
      </c>
      <c r="G31" s="57"/>
      <c r="H31" s="57"/>
      <c r="I31" s="57"/>
      <c r="J31" s="57"/>
      <c r="K31" s="58" t="str">
        <f aca="false">IF(C31="","",VLOOKUP(C31,選手名簿!$A$2:$E$910,3,FALSE()))</f>
        <v/>
      </c>
      <c r="L31" s="58"/>
      <c r="M31" s="58"/>
      <c r="N31" s="58"/>
      <c r="O31" s="58"/>
      <c r="P31" s="59" t="str">
        <f aca="false">IF(C31="","",VLOOKUP(C31,選手名簿!$A$2:$E$910,4,FALSE()))</f>
        <v/>
      </c>
      <c r="Q31" s="59"/>
      <c r="R31" s="59"/>
      <c r="S31" s="60" t="str">
        <f aca="false">IF(C31="","",VLOOKUP(C31,選手名簿!$A$2:$E$910,5,FALSE()))</f>
        <v/>
      </c>
      <c r="T31" s="60"/>
      <c r="U31" s="60"/>
      <c r="V31" s="60"/>
      <c r="W31" s="61" t="s">
        <v>29</v>
      </c>
      <c r="X31" s="61"/>
      <c r="Y31" s="61"/>
      <c r="Z31" s="56"/>
      <c r="AA31" s="56"/>
      <c r="AB31" s="56"/>
      <c r="AC31" s="56"/>
      <c r="AD31" s="56"/>
      <c r="AE31" s="62"/>
      <c r="AF31" s="62"/>
      <c r="AG31" s="62"/>
      <c r="AH31" s="62"/>
      <c r="AI31" s="10" t="str">
        <f aca="false">W31&amp;Z31</f>
        <v>女子</v>
      </c>
      <c r="AJ31" s="10" t="str">
        <f aca="false">IF(COUNTIF($C$15:C31,C31)=1,ROW(A9),"")</f>
        <v/>
      </c>
      <c r="AL31" s="63" t="s">
        <v>75</v>
      </c>
      <c r="AM31" s="63"/>
      <c r="AN31" s="63"/>
      <c r="AO31" s="64" t="n">
        <f aca="false">COUNTIF($AI$15:$AI$95,AL31)</f>
        <v>0</v>
      </c>
      <c r="AP31" s="64"/>
      <c r="AZ31" s="46"/>
      <c r="BA31" s="46"/>
      <c r="BB31" s="46"/>
      <c r="BC31" s="46"/>
      <c r="BD31" s="46"/>
      <c r="BE31" s="46"/>
      <c r="BF31" s="46"/>
      <c r="BG31" s="46"/>
      <c r="BH31" s="46"/>
      <c r="BI31" s="46"/>
    </row>
    <row r="32" customFormat="false" ht="9.75" hidden="false" customHeight="true" outlineLevel="0" collapsed="false">
      <c r="A32" s="55"/>
      <c r="B32" s="55"/>
      <c r="C32" s="56"/>
      <c r="D32" s="56"/>
      <c r="E32" s="56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9"/>
      <c r="Q32" s="59"/>
      <c r="R32" s="59"/>
      <c r="S32" s="60"/>
      <c r="T32" s="60"/>
      <c r="U32" s="60"/>
      <c r="V32" s="60"/>
      <c r="W32" s="61"/>
      <c r="X32" s="61"/>
      <c r="Y32" s="61"/>
      <c r="Z32" s="56"/>
      <c r="AA32" s="56"/>
      <c r="AB32" s="56"/>
      <c r="AC32" s="56"/>
      <c r="AD32" s="56"/>
      <c r="AE32" s="62"/>
      <c r="AF32" s="62"/>
      <c r="AG32" s="62"/>
      <c r="AH32" s="62"/>
      <c r="AL32" s="63"/>
      <c r="AM32" s="63"/>
      <c r="AN32" s="63"/>
      <c r="AO32" s="64"/>
      <c r="AP32" s="64"/>
      <c r="AZ32" s="46"/>
      <c r="BA32" s="46"/>
      <c r="BB32" s="46"/>
      <c r="BC32" s="46"/>
      <c r="BD32" s="46"/>
      <c r="BE32" s="46"/>
      <c r="BF32" s="46"/>
      <c r="BG32" s="46"/>
      <c r="BH32" s="46"/>
      <c r="BI32" s="46"/>
    </row>
    <row r="33" customFormat="false" ht="9.75" hidden="false" customHeight="true" outlineLevel="0" collapsed="false">
      <c r="A33" s="55" t="n">
        <v>10</v>
      </c>
      <c r="B33" s="55"/>
      <c r="C33" s="56"/>
      <c r="D33" s="56"/>
      <c r="E33" s="56"/>
      <c r="F33" s="57" t="str">
        <f aca="false">IF(C33="","",VLOOKUP(C33,選手名簿!$A$2:$E$910,2,FALSE()))</f>
        <v/>
      </c>
      <c r="G33" s="57"/>
      <c r="H33" s="57"/>
      <c r="I33" s="57"/>
      <c r="J33" s="57"/>
      <c r="K33" s="58" t="str">
        <f aca="false">IF(C33="","",VLOOKUP(C33,選手名簿!$A$2:$E$910,3,FALSE()))</f>
        <v/>
      </c>
      <c r="L33" s="58"/>
      <c r="M33" s="58"/>
      <c r="N33" s="58"/>
      <c r="O33" s="58"/>
      <c r="P33" s="59" t="str">
        <f aca="false">IF(C33="","",VLOOKUP(C33,選手名簿!$A$2:$E$910,4,FALSE()))</f>
        <v/>
      </c>
      <c r="Q33" s="59"/>
      <c r="R33" s="59"/>
      <c r="S33" s="60" t="str">
        <f aca="false">IF(C33="","",VLOOKUP(C33,選手名簿!$A$2:$E$910,5,FALSE()))</f>
        <v/>
      </c>
      <c r="T33" s="60"/>
      <c r="U33" s="60"/>
      <c r="V33" s="60"/>
      <c r="W33" s="61" t="s">
        <v>29</v>
      </c>
      <c r="X33" s="61"/>
      <c r="Y33" s="61"/>
      <c r="Z33" s="56"/>
      <c r="AA33" s="56"/>
      <c r="AB33" s="56"/>
      <c r="AC33" s="56"/>
      <c r="AD33" s="56"/>
      <c r="AE33" s="62"/>
      <c r="AF33" s="62"/>
      <c r="AG33" s="62"/>
      <c r="AH33" s="62"/>
      <c r="AI33" s="10" t="str">
        <f aca="false">W33&amp;Z33</f>
        <v>女子</v>
      </c>
      <c r="AJ33" s="10" t="str">
        <f aca="false">IF(COUNTIF($C$15:C33,C33)=1,ROW(A10),"")</f>
        <v/>
      </c>
      <c r="AL33" s="63" t="s">
        <v>76</v>
      </c>
      <c r="AM33" s="63"/>
      <c r="AN33" s="63"/>
      <c r="AO33" s="64" t="n">
        <f aca="false">COUNTIF($AI$15:$AI$95,AL33)</f>
        <v>0</v>
      </c>
      <c r="AP33" s="64"/>
      <c r="AZ33" s="46"/>
      <c r="BA33" s="46"/>
      <c r="BB33" s="46"/>
      <c r="BC33" s="46"/>
      <c r="BD33" s="46"/>
      <c r="BE33" s="46"/>
      <c r="BF33" s="46"/>
      <c r="BG33" s="46"/>
      <c r="BH33" s="46"/>
      <c r="BI33" s="46"/>
    </row>
    <row r="34" customFormat="false" ht="9.75" hidden="false" customHeight="true" outlineLevel="0" collapsed="false">
      <c r="A34" s="55"/>
      <c r="B34" s="55"/>
      <c r="C34" s="56"/>
      <c r="D34" s="56"/>
      <c r="E34" s="56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9"/>
      <c r="Q34" s="59"/>
      <c r="R34" s="59"/>
      <c r="S34" s="60"/>
      <c r="T34" s="60"/>
      <c r="U34" s="60"/>
      <c r="V34" s="60"/>
      <c r="W34" s="61"/>
      <c r="X34" s="61"/>
      <c r="Y34" s="61"/>
      <c r="Z34" s="56"/>
      <c r="AA34" s="56"/>
      <c r="AB34" s="56"/>
      <c r="AC34" s="56"/>
      <c r="AD34" s="56"/>
      <c r="AE34" s="62"/>
      <c r="AF34" s="62"/>
      <c r="AG34" s="62"/>
      <c r="AH34" s="62"/>
      <c r="AL34" s="63"/>
      <c r="AM34" s="63"/>
      <c r="AN34" s="63"/>
      <c r="AO34" s="64"/>
      <c r="AP34" s="64"/>
      <c r="AZ34" s="46"/>
      <c r="BA34" s="46"/>
      <c r="BB34" s="46"/>
      <c r="BC34" s="46"/>
      <c r="BD34" s="46"/>
      <c r="BE34" s="46"/>
      <c r="BF34" s="46"/>
      <c r="BG34" s="46"/>
      <c r="BH34" s="46"/>
      <c r="BI34" s="46"/>
    </row>
    <row r="35" customFormat="false" ht="9.75" hidden="false" customHeight="true" outlineLevel="0" collapsed="false">
      <c r="A35" s="55" t="n">
        <v>11</v>
      </c>
      <c r="B35" s="55"/>
      <c r="C35" s="56"/>
      <c r="D35" s="56"/>
      <c r="E35" s="56"/>
      <c r="F35" s="57" t="str">
        <f aca="false">IF(C35="","",VLOOKUP(C35,選手名簿!$A$2:$E$910,2,FALSE()))</f>
        <v/>
      </c>
      <c r="G35" s="57"/>
      <c r="H35" s="57"/>
      <c r="I35" s="57"/>
      <c r="J35" s="57"/>
      <c r="K35" s="58" t="str">
        <f aca="false">IF(C35="","",VLOOKUP(C35,選手名簿!$A$2:$E$910,3,FALSE()))</f>
        <v/>
      </c>
      <c r="L35" s="58"/>
      <c r="M35" s="58"/>
      <c r="N35" s="58"/>
      <c r="O35" s="58"/>
      <c r="P35" s="59" t="str">
        <f aca="false">IF(C35="","",VLOOKUP(C35,選手名簿!$A$2:$E$910,4,FALSE()))</f>
        <v/>
      </c>
      <c r="Q35" s="59"/>
      <c r="R35" s="59"/>
      <c r="S35" s="60" t="str">
        <f aca="false">IF(C35="","",VLOOKUP(C35,選手名簿!$A$2:$E$910,5,FALSE()))</f>
        <v/>
      </c>
      <c r="T35" s="60"/>
      <c r="U35" s="60"/>
      <c r="V35" s="60"/>
      <c r="W35" s="61" t="s">
        <v>29</v>
      </c>
      <c r="X35" s="61"/>
      <c r="Y35" s="61"/>
      <c r="Z35" s="56"/>
      <c r="AA35" s="56"/>
      <c r="AB35" s="56"/>
      <c r="AC35" s="56"/>
      <c r="AD35" s="56"/>
      <c r="AE35" s="62"/>
      <c r="AF35" s="62"/>
      <c r="AG35" s="62"/>
      <c r="AH35" s="62"/>
      <c r="AI35" s="10" t="str">
        <f aca="false">W35&amp;Z35</f>
        <v>女子</v>
      </c>
      <c r="AJ35" s="10" t="str">
        <f aca="false">IF(COUNTIF($C$15:C35,C35)=1,ROW(A11),"")</f>
        <v/>
      </c>
      <c r="AL35" s="63" t="s">
        <v>77</v>
      </c>
      <c r="AM35" s="63"/>
      <c r="AN35" s="63"/>
      <c r="AO35" s="64" t="n">
        <f aca="false">COUNTIF($AI$15:$AI$95,AL35)</f>
        <v>0</v>
      </c>
      <c r="AP35" s="64"/>
      <c r="AZ35" s="46"/>
      <c r="BA35" s="46"/>
      <c r="BB35" s="46"/>
      <c r="BC35" s="46"/>
      <c r="BD35" s="46"/>
      <c r="BE35" s="46"/>
      <c r="BF35" s="46"/>
      <c r="BG35" s="46"/>
      <c r="BH35" s="46"/>
      <c r="BI35" s="46"/>
    </row>
    <row r="36" customFormat="false" ht="9.75" hidden="false" customHeight="true" outlineLevel="0" collapsed="false">
      <c r="A36" s="55"/>
      <c r="B36" s="55"/>
      <c r="C36" s="56"/>
      <c r="D36" s="56"/>
      <c r="E36" s="56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9"/>
      <c r="Q36" s="59"/>
      <c r="R36" s="59"/>
      <c r="S36" s="60"/>
      <c r="T36" s="60"/>
      <c r="U36" s="60"/>
      <c r="V36" s="60"/>
      <c r="W36" s="61"/>
      <c r="X36" s="61"/>
      <c r="Y36" s="61"/>
      <c r="Z36" s="56"/>
      <c r="AA36" s="56"/>
      <c r="AB36" s="56"/>
      <c r="AC36" s="56"/>
      <c r="AD36" s="56"/>
      <c r="AE36" s="62"/>
      <c r="AF36" s="62"/>
      <c r="AG36" s="62"/>
      <c r="AH36" s="62"/>
      <c r="AL36" s="63"/>
      <c r="AM36" s="63"/>
      <c r="AN36" s="63"/>
      <c r="AO36" s="64"/>
      <c r="AP36" s="64"/>
      <c r="AZ36" s="46"/>
      <c r="BA36" s="46"/>
      <c r="BB36" s="46"/>
      <c r="BC36" s="46"/>
      <c r="BD36" s="46"/>
      <c r="BE36" s="46"/>
      <c r="BF36" s="46"/>
      <c r="BG36" s="46"/>
      <c r="BH36" s="46"/>
      <c r="BI36" s="46"/>
    </row>
    <row r="37" customFormat="false" ht="9.75" hidden="false" customHeight="true" outlineLevel="0" collapsed="false">
      <c r="A37" s="55" t="n">
        <v>12</v>
      </c>
      <c r="B37" s="55"/>
      <c r="C37" s="56"/>
      <c r="D37" s="56"/>
      <c r="E37" s="56"/>
      <c r="F37" s="57" t="str">
        <f aca="false">IF(C37="","",VLOOKUP(C37,選手名簿!$A$2:$E$910,2,FALSE()))</f>
        <v/>
      </c>
      <c r="G37" s="57"/>
      <c r="H37" s="57"/>
      <c r="I37" s="57"/>
      <c r="J37" s="57"/>
      <c r="K37" s="58" t="str">
        <f aca="false">IF(C37="","",VLOOKUP(C37,選手名簿!$A$2:$E$910,3,FALSE()))</f>
        <v/>
      </c>
      <c r="L37" s="58"/>
      <c r="M37" s="58"/>
      <c r="N37" s="58"/>
      <c r="O37" s="58"/>
      <c r="P37" s="59" t="str">
        <f aca="false">IF(C37="","",VLOOKUP(C37,選手名簿!$A$2:$E$910,4,FALSE()))</f>
        <v/>
      </c>
      <c r="Q37" s="59"/>
      <c r="R37" s="59"/>
      <c r="S37" s="60" t="str">
        <f aca="false">IF(C37="","",VLOOKUP(C37,選手名簿!$A$2:$E$910,5,FALSE()))</f>
        <v/>
      </c>
      <c r="T37" s="60"/>
      <c r="U37" s="60"/>
      <c r="V37" s="60"/>
      <c r="W37" s="61" t="s">
        <v>29</v>
      </c>
      <c r="X37" s="61"/>
      <c r="Y37" s="61"/>
      <c r="Z37" s="56"/>
      <c r="AA37" s="56"/>
      <c r="AB37" s="56"/>
      <c r="AC37" s="56"/>
      <c r="AD37" s="56"/>
      <c r="AE37" s="62"/>
      <c r="AF37" s="62"/>
      <c r="AG37" s="62"/>
      <c r="AH37" s="62"/>
      <c r="AI37" s="10" t="str">
        <f aca="false">W37&amp;Z37</f>
        <v>女子</v>
      </c>
      <c r="AJ37" s="10" t="str">
        <f aca="false">IF(COUNTIF($C$15:C37,C37)=1,ROW(A12),"")</f>
        <v/>
      </c>
      <c r="AL37" s="63" t="s">
        <v>78</v>
      </c>
      <c r="AM37" s="63"/>
      <c r="AN37" s="63"/>
      <c r="AO37" s="64" t="n">
        <f aca="false">COUNTIF($AI$15:$AI$95,AL37)</f>
        <v>0</v>
      </c>
      <c r="AP37" s="64"/>
      <c r="AZ37" s="46"/>
      <c r="BA37" s="46"/>
      <c r="BB37" s="46"/>
      <c r="BC37" s="46"/>
      <c r="BD37" s="46"/>
      <c r="BE37" s="46"/>
      <c r="BF37" s="46"/>
      <c r="BG37" s="46"/>
      <c r="BH37" s="46"/>
      <c r="BI37" s="46"/>
    </row>
    <row r="38" customFormat="false" ht="9.75" hidden="false" customHeight="true" outlineLevel="0" collapsed="false">
      <c r="A38" s="55"/>
      <c r="B38" s="55"/>
      <c r="C38" s="56"/>
      <c r="D38" s="56"/>
      <c r="E38" s="56"/>
      <c r="F38" s="57"/>
      <c r="G38" s="57"/>
      <c r="H38" s="57"/>
      <c r="I38" s="57"/>
      <c r="J38" s="57"/>
      <c r="K38" s="58"/>
      <c r="L38" s="58"/>
      <c r="M38" s="58"/>
      <c r="N38" s="58"/>
      <c r="O38" s="58"/>
      <c r="P38" s="59"/>
      <c r="Q38" s="59"/>
      <c r="R38" s="59"/>
      <c r="S38" s="60"/>
      <c r="T38" s="60"/>
      <c r="U38" s="60"/>
      <c r="V38" s="60"/>
      <c r="W38" s="61"/>
      <c r="X38" s="61"/>
      <c r="Y38" s="61"/>
      <c r="Z38" s="56"/>
      <c r="AA38" s="56"/>
      <c r="AB38" s="56"/>
      <c r="AC38" s="56"/>
      <c r="AD38" s="56"/>
      <c r="AE38" s="62"/>
      <c r="AF38" s="62"/>
      <c r="AG38" s="62"/>
      <c r="AH38" s="62"/>
      <c r="AL38" s="63"/>
      <c r="AM38" s="63"/>
      <c r="AN38" s="63"/>
      <c r="AO38" s="64"/>
      <c r="AP38" s="64"/>
      <c r="AZ38" s="46"/>
      <c r="BA38" s="46"/>
      <c r="BB38" s="46"/>
      <c r="BC38" s="46"/>
      <c r="BD38" s="46"/>
      <c r="BE38" s="46"/>
      <c r="BF38" s="46"/>
      <c r="BG38" s="46"/>
      <c r="BH38" s="46"/>
      <c r="BI38" s="46"/>
    </row>
    <row r="39" customFormat="false" ht="9.75" hidden="false" customHeight="true" outlineLevel="0" collapsed="false">
      <c r="A39" s="55" t="n">
        <v>13</v>
      </c>
      <c r="B39" s="55"/>
      <c r="C39" s="56"/>
      <c r="D39" s="56"/>
      <c r="E39" s="56"/>
      <c r="F39" s="57" t="str">
        <f aca="false">IF(C39="","",VLOOKUP(C39,選手名簿!$A$2:$E$910,2,FALSE()))</f>
        <v/>
      </c>
      <c r="G39" s="57"/>
      <c r="H39" s="57"/>
      <c r="I39" s="57"/>
      <c r="J39" s="57"/>
      <c r="K39" s="58" t="str">
        <f aca="false">IF(C39="","",VLOOKUP(C39,選手名簿!$A$2:$E$910,3,FALSE()))</f>
        <v/>
      </c>
      <c r="L39" s="58"/>
      <c r="M39" s="58"/>
      <c r="N39" s="58"/>
      <c r="O39" s="58"/>
      <c r="P39" s="59" t="str">
        <f aca="false">IF(C39="","",VLOOKUP(C39,選手名簿!$A$2:$E$910,4,FALSE()))</f>
        <v/>
      </c>
      <c r="Q39" s="59"/>
      <c r="R39" s="59"/>
      <c r="S39" s="60" t="str">
        <f aca="false">IF(C39="","",VLOOKUP(C39,選手名簿!$A$2:$E$910,5,FALSE()))</f>
        <v/>
      </c>
      <c r="T39" s="60"/>
      <c r="U39" s="60"/>
      <c r="V39" s="60"/>
      <c r="W39" s="61" t="s">
        <v>29</v>
      </c>
      <c r="X39" s="61"/>
      <c r="Y39" s="61"/>
      <c r="Z39" s="56"/>
      <c r="AA39" s="56"/>
      <c r="AB39" s="56"/>
      <c r="AC39" s="56"/>
      <c r="AD39" s="56"/>
      <c r="AE39" s="62"/>
      <c r="AF39" s="62"/>
      <c r="AG39" s="62"/>
      <c r="AH39" s="62"/>
      <c r="AI39" s="10" t="str">
        <f aca="false">W39&amp;Z39</f>
        <v>女子</v>
      </c>
      <c r="AJ39" s="10" t="str">
        <f aca="false">IF(COUNTIF($C$15:C39,C39)=1,ROW(A13),"")</f>
        <v/>
      </c>
      <c r="AL39" s="63" t="s">
        <v>79</v>
      </c>
      <c r="AM39" s="63"/>
      <c r="AN39" s="63"/>
      <c r="AO39" s="64" t="n">
        <f aca="false">COUNTIF($AI$15:$AI$95,AL39)</f>
        <v>0</v>
      </c>
      <c r="AP39" s="64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9.75" hidden="false" customHeight="true" outlineLevel="0" collapsed="false">
      <c r="A40" s="55"/>
      <c r="B40" s="55"/>
      <c r="C40" s="56"/>
      <c r="D40" s="56"/>
      <c r="E40" s="56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9"/>
      <c r="Q40" s="59"/>
      <c r="R40" s="59"/>
      <c r="S40" s="60"/>
      <c r="T40" s="60"/>
      <c r="U40" s="60"/>
      <c r="V40" s="60"/>
      <c r="W40" s="61"/>
      <c r="X40" s="61"/>
      <c r="Y40" s="61"/>
      <c r="Z40" s="56"/>
      <c r="AA40" s="56"/>
      <c r="AB40" s="56"/>
      <c r="AC40" s="56"/>
      <c r="AD40" s="56"/>
      <c r="AE40" s="62"/>
      <c r="AF40" s="62"/>
      <c r="AG40" s="62"/>
      <c r="AH40" s="62"/>
      <c r="AL40" s="63"/>
      <c r="AM40" s="63"/>
      <c r="AN40" s="63"/>
      <c r="AO40" s="64"/>
      <c r="AP40" s="64"/>
      <c r="AZ40" s="46"/>
      <c r="BA40" s="46"/>
      <c r="BB40" s="46"/>
      <c r="BC40" s="46"/>
      <c r="BD40" s="46"/>
      <c r="BE40" s="46"/>
      <c r="BF40" s="46"/>
      <c r="BG40" s="46"/>
      <c r="BH40" s="46"/>
      <c r="BI40" s="46"/>
    </row>
    <row r="41" customFormat="false" ht="9.75" hidden="false" customHeight="true" outlineLevel="0" collapsed="false">
      <c r="A41" s="55" t="n">
        <v>14</v>
      </c>
      <c r="B41" s="55"/>
      <c r="C41" s="56"/>
      <c r="D41" s="56"/>
      <c r="E41" s="56"/>
      <c r="F41" s="57" t="str">
        <f aca="false">IF(C41="","",VLOOKUP(C41,選手名簿!$A$2:$E$910,2,FALSE()))</f>
        <v/>
      </c>
      <c r="G41" s="57"/>
      <c r="H41" s="57"/>
      <c r="I41" s="57"/>
      <c r="J41" s="57"/>
      <c r="K41" s="58" t="str">
        <f aca="false">IF(C41="","",VLOOKUP(C41,選手名簿!$A$2:$E$910,3,FALSE()))</f>
        <v/>
      </c>
      <c r="L41" s="58"/>
      <c r="M41" s="58"/>
      <c r="N41" s="58"/>
      <c r="O41" s="58"/>
      <c r="P41" s="59" t="str">
        <f aca="false">IF(C41="","",VLOOKUP(C41,選手名簿!$A$2:$E$910,4,FALSE()))</f>
        <v/>
      </c>
      <c r="Q41" s="59"/>
      <c r="R41" s="59"/>
      <c r="S41" s="60" t="str">
        <f aca="false">IF(C41="","",VLOOKUP(C41,選手名簿!$A$2:$E$910,5,FALSE()))</f>
        <v/>
      </c>
      <c r="T41" s="60"/>
      <c r="U41" s="60"/>
      <c r="V41" s="60"/>
      <c r="W41" s="61" t="s">
        <v>29</v>
      </c>
      <c r="X41" s="61"/>
      <c r="Y41" s="61"/>
      <c r="Z41" s="56"/>
      <c r="AA41" s="56"/>
      <c r="AB41" s="56"/>
      <c r="AC41" s="56"/>
      <c r="AD41" s="56"/>
      <c r="AE41" s="62"/>
      <c r="AF41" s="62"/>
      <c r="AG41" s="62"/>
      <c r="AH41" s="62"/>
      <c r="AI41" s="10" t="str">
        <f aca="false">W41&amp;Z41</f>
        <v>女子</v>
      </c>
      <c r="AJ41" s="10" t="str">
        <f aca="false">IF(COUNTIF($C$15:C41,C41)=1,ROW(A14),"")</f>
        <v/>
      </c>
      <c r="AL41" s="63" t="s">
        <v>80</v>
      </c>
      <c r="AM41" s="63"/>
      <c r="AN41" s="63"/>
      <c r="AO41" s="64" t="n">
        <f aca="false">COUNTIF($AI$15:$AI$95,AL41)</f>
        <v>0</v>
      </c>
      <c r="AP41" s="64"/>
      <c r="AZ41" s="46"/>
      <c r="BA41" s="46"/>
      <c r="BB41" s="46"/>
      <c r="BC41" s="46"/>
      <c r="BD41" s="46"/>
      <c r="BE41" s="46"/>
      <c r="BF41" s="46"/>
      <c r="BG41" s="46"/>
      <c r="BH41" s="46"/>
      <c r="BI41" s="46"/>
    </row>
    <row r="42" customFormat="false" ht="9.75" hidden="false" customHeight="true" outlineLevel="0" collapsed="false">
      <c r="A42" s="55"/>
      <c r="B42" s="55"/>
      <c r="C42" s="56"/>
      <c r="D42" s="56"/>
      <c r="E42" s="56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9"/>
      <c r="Q42" s="59"/>
      <c r="R42" s="59"/>
      <c r="S42" s="60"/>
      <c r="T42" s="60"/>
      <c r="U42" s="60"/>
      <c r="V42" s="60"/>
      <c r="W42" s="61"/>
      <c r="X42" s="61"/>
      <c r="Y42" s="61"/>
      <c r="Z42" s="56"/>
      <c r="AA42" s="56"/>
      <c r="AB42" s="56"/>
      <c r="AC42" s="56"/>
      <c r="AD42" s="56"/>
      <c r="AE42" s="62"/>
      <c r="AF42" s="62"/>
      <c r="AG42" s="62"/>
      <c r="AH42" s="62"/>
      <c r="AL42" s="63"/>
      <c r="AM42" s="63"/>
      <c r="AN42" s="63"/>
      <c r="AO42" s="64"/>
      <c r="AP42" s="64"/>
      <c r="AZ42" s="46"/>
      <c r="BA42" s="46"/>
      <c r="BB42" s="46"/>
      <c r="BC42" s="46"/>
      <c r="BD42" s="46"/>
      <c r="BE42" s="46"/>
      <c r="BF42" s="46"/>
      <c r="BG42" s="46"/>
      <c r="BH42" s="46"/>
      <c r="BI42" s="46"/>
    </row>
    <row r="43" customFormat="false" ht="9.75" hidden="false" customHeight="true" outlineLevel="0" collapsed="false">
      <c r="A43" s="55" t="n">
        <v>15</v>
      </c>
      <c r="B43" s="55"/>
      <c r="C43" s="56"/>
      <c r="D43" s="56"/>
      <c r="E43" s="56"/>
      <c r="F43" s="57" t="str">
        <f aca="false">IF(C43="","",VLOOKUP(C43,選手名簿!$A$2:$E$910,2,FALSE()))</f>
        <v/>
      </c>
      <c r="G43" s="57"/>
      <c r="H43" s="57"/>
      <c r="I43" s="57"/>
      <c r="J43" s="57"/>
      <c r="K43" s="58" t="str">
        <f aca="false">IF(C43="","",VLOOKUP(C43,選手名簿!$A$2:$E$910,3,FALSE()))</f>
        <v/>
      </c>
      <c r="L43" s="58"/>
      <c r="M43" s="58"/>
      <c r="N43" s="58"/>
      <c r="O43" s="58"/>
      <c r="P43" s="59" t="str">
        <f aca="false">IF(C43="","",VLOOKUP(C43,選手名簿!$A$2:$E$910,4,FALSE()))</f>
        <v/>
      </c>
      <c r="Q43" s="59"/>
      <c r="R43" s="59"/>
      <c r="S43" s="60" t="str">
        <f aca="false">IF(C43="","",VLOOKUP(C43,選手名簿!$A$2:$E$910,5,FALSE()))</f>
        <v/>
      </c>
      <c r="T43" s="60"/>
      <c r="U43" s="60"/>
      <c r="V43" s="60"/>
      <c r="W43" s="61" t="s">
        <v>29</v>
      </c>
      <c r="X43" s="61"/>
      <c r="Y43" s="61"/>
      <c r="Z43" s="56"/>
      <c r="AA43" s="56"/>
      <c r="AB43" s="56"/>
      <c r="AC43" s="56"/>
      <c r="AD43" s="56"/>
      <c r="AE43" s="62"/>
      <c r="AF43" s="62"/>
      <c r="AG43" s="62"/>
      <c r="AH43" s="62"/>
      <c r="AI43" s="10" t="str">
        <f aca="false">W43&amp;Z43</f>
        <v>女子</v>
      </c>
      <c r="AJ43" s="10" t="str">
        <f aca="false">IF(COUNTIF($C$15:C43,C43)=1,ROW(A15),"")</f>
        <v/>
      </c>
      <c r="AL43" s="65" t="s">
        <v>81</v>
      </c>
      <c r="AM43" s="65"/>
      <c r="AN43" s="65"/>
      <c r="AO43" s="66" t="n">
        <f aca="false">COUNTIF($AI$15:$AI$95,AL43)</f>
        <v>0</v>
      </c>
      <c r="AP43" s="66"/>
      <c r="AZ43" s="46"/>
      <c r="BA43" s="46"/>
      <c r="BB43" s="46"/>
      <c r="BC43" s="46"/>
      <c r="BD43" s="46"/>
      <c r="BE43" s="46"/>
      <c r="BF43" s="46"/>
      <c r="BG43" s="46"/>
      <c r="BH43" s="46"/>
      <c r="BI43" s="46"/>
    </row>
    <row r="44" customFormat="false" ht="9.75" hidden="false" customHeight="true" outlineLevel="0" collapsed="false">
      <c r="A44" s="55"/>
      <c r="B44" s="55"/>
      <c r="C44" s="56"/>
      <c r="D44" s="56"/>
      <c r="E44" s="56"/>
      <c r="F44" s="57"/>
      <c r="G44" s="57"/>
      <c r="H44" s="57"/>
      <c r="I44" s="57"/>
      <c r="J44" s="57"/>
      <c r="K44" s="58"/>
      <c r="L44" s="58"/>
      <c r="M44" s="58"/>
      <c r="N44" s="58"/>
      <c r="O44" s="58"/>
      <c r="P44" s="59"/>
      <c r="Q44" s="59"/>
      <c r="R44" s="59"/>
      <c r="S44" s="60"/>
      <c r="T44" s="60"/>
      <c r="U44" s="60"/>
      <c r="V44" s="60"/>
      <c r="W44" s="61"/>
      <c r="X44" s="61"/>
      <c r="Y44" s="61"/>
      <c r="Z44" s="56"/>
      <c r="AA44" s="56"/>
      <c r="AB44" s="56"/>
      <c r="AC44" s="56"/>
      <c r="AD44" s="56"/>
      <c r="AE44" s="62"/>
      <c r="AF44" s="62"/>
      <c r="AG44" s="62"/>
      <c r="AH44" s="62"/>
      <c r="AL44" s="65"/>
      <c r="AM44" s="65"/>
      <c r="AN44" s="65"/>
      <c r="AO44" s="66"/>
      <c r="AP44" s="66"/>
      <c r="AZ44" s="46"/>
      <c r="BA44" s="46"/>
      <c r="BB44" s="46"/>
      <c r="BC44" s="46"/>
      <c r="BD44" s="46"/>
      <c r="BE44" s="46"/>
      <c r="BF44" s="46"/>
      <c r="BG44" s="46"/>
      <c r="BH44" s="46"/>
      <c r="BI44" s="46"/>
    </row>
    <row r="45" customFormat="false" ht="9.75" hidden="false" customHeight="true" outlineLevel="0" collapsed="false">
      <c r="A45" s="55" t="n">
        <v>16</v>
      </c>
      <c r="B45" s="55"/>
      <c r="C45" s="56"/>
      <c r="D45" s="56"/>
      <c r="E45" s="56"/>
      <c r="F45" s="57" t="str">
        <f aca="false">IF(C45="","",VLOOKUP(C45,選手名簿!$A$2:$E$910,2,FALSE()))</f>
        <v/>
      </c>
      <c r="G45" s="57"/>
      <c r="H45" s="57"/>
      <c r="I45" s="57"/>
      <c r="J45" s="57"/>
      <c r="K45" s="58" t="str">
        <f aca="false">IF(C45="","",VLOOKUP(C45,選手名簿!$A$2:$E$910,3,FALSE()))</f>
        <v/>
      </c>
      <c r="L45" s="58"/>
      <c r="M45" s="58"/>
      <c r="N45" s="58"/>
      <c r="O45" s="58"/>
      <c r="P45" s="59" t="str">
        <f aca="false">IF(C45="","",VLOOKUP(C45,選手名簿!$A$2:$E$910,4,FALSE()))</f>
        <v/>
      </c>
      <c r="Q45" s="59"/>
      <c r="R45" s="59"/>
      <c r="S45" s="60" t="str">
        <f aca="false">IF(C45="","",VLOOKUP(C45,選手名簿!$A$2:$E$910,5,FALSE()))</f>
        <v/>
      </c>
      <c r="T45" s="60"/>
      <c r="U45" s="60"/>
      <c r="V45" s="60"/>
      <c r="W45" s="61" t="s">
        <v>29</v>
      </c>
      <c r="X45" s="61"/>
      <c r="Y45" s="61"/>
      <c r="Z45" s="56"/>
      <c r="AA45" s="56"/>
      <c r="AB45" s="56"/>
      <c r="AC45" s="56"/>
      <c r="AD45" s="56"/>
      <c r="AE45" s="62"/>
      <c r="AF45" s="62"/>
      <c r="AG45" s="62"/>
      <c r="AH45" s="62"/>
      <c r="AI45" s="10" t="str">
        <f aca="false">W45&amp;Z45</f>
        <v>女子</v>
      </c>
      <c r="AJ45" s="10" t="str">
        <f aca="false">IF(COUNTIF($C$15:C45,C45)=1,ROW(A16),"")</f>
        <v/>
      </c>
      <c r="AL45" s="67"/>
      <c r="AM45" s="67"/>
      <c r="AN45" s="67"/>
      <c r="AO45" s="68"/>
      <c r="AP45" s="68"/>
      <c r="AZ45" s="46"/>
      <c r="BA45" s="46"/>
      <c r="BB45" s="46"/>
      <c r="BC45" s="46"/>
      <c r="BD45" s="46"/>
      <c r="BE45" s="46"/>
      <c r="BF45" s="46"/>
      <c r="BG45" s="46"/>
      <c r="BH45" s="46"/>
      <c r="BI45" s="46"/>
    </row>
    <row r="46" customFormat="false" ht="9.75" hidden="false" customHeight="true" outlineLevel="0" collapsed="false">
      <c r="A46" s="55"/>
      <c r="B46" s="55"/>
      <c r="C46" s="56"/>
      <c r="D46" s="56"/>
      <c r="E46" s="56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9"/>
      <c r="Q46" s="59"/>
      <c r="R46" s="59"/>
      <c r="S46" s="60"/>
      <c r="T46" s="60"/>
      <c r="U46" s="60"/>
      <c r="V46" s="60"/>
      <c r="W46" s="61"/>
      <c r="X46" s="61"/>
      <c r="Y46" s="61"/>
      <c r="Z46" s="56"/>
      <c r="AA46" s="56"/>
      <c r="AB46" s="56"/>
      <c r="AC46" s="56"/>
      <c r="AD46" s="56"/>
      <c r="AE46" s="62"/>
      <c r="AF46" s="62"/>
      <c r="AG46" s="62"/>
      <c r="AH46" s="62"/>
      <c r="AL46" s="67"/>
      <c r="AM46" s="67"/>
      <c r="AN46" s="67"/>
      <c r="AO46" s="68"/>
      <c r="AP46" s="68"/>
      <c r="AZ46" s="46"/>
      <c r="BA46" s="46"/>
      <c r="BB46" s="46"/>
      <c r="BC46" s="46"/>
      <c r="BD46" s="46"/>
      <c r="BE46" s="46"/>
      <c r="BF46" s="46"/>
      <c r="BG46" s="46"/>
      <c r="BH46" s="46"/>
      <c r="BI46" s="46"/>
    </row>
    <row r="47" customFormat="false" ht="9.75" hidden="false" customHeight="true" outlineLevel="0" collapsed="false">
      <c r="A47" s="55" t="n">
        <v>17</v>
      </c>
      <c r="B47" s="55"/>
      <c r="C47" s="56"/>
      <c r="D47" s="56"/>
      <c r="E47" s="56"/>
      <c r="F47" s="57" t="str">
        <f aca="false">IF(C47="","",VLOOKUP(C47,選手名簿!$A$2:$E$910,2,FALSE()))</f>
        <v/>
      </c>
      <c r="G47" s="57"/>
      <c r="H47" s="57"/>
      <c r="I47" s="57"/>
      <c r="J47" s="57"/>
      <c r="K47" s="58" t="str">
        <f aca="false">IF(C47="","",VLOOKUP(C47,選手名簿!$A$2:$E$910,3,FALSE()))</f>
        <v/>
      </c>
      <c r="L47" s="58"/>
      <c r="M47" s="58"/>
      <c r="N47" s="58"/>
      <c r="O47" s="58"/>
      <c r="P47" s="59" t="str">
        <f aca="false">IF(C47="","",VLOOKUP(C47,選手名簿!$A$2:$E$910,4,FALSE()))</f>
        <v/>
      </c>
      <c r="Q47" s="59"/>
      <c r="R47" s="59"/>
      <c r="S47" s="60" t="str">
        <f aca="false">IF(C47="","",VLOOKUP(C47,選手名簿!$A$2:$E$910,5,FALSE()))</f>
        <v/>
      </c>
      <c r="T47" s="60"/>
      <c r="U47" s="60"/>
      <c r="V47" s="60"/>
      <c r="W47" s="61" t="s">
        <v>29</v>
      </c>
      <c r="X47" s="61"/>
      <c r="Y47" s="61"/>
      <c r="Z47" s="56"/>
      <c r="AA47" s="56"/>
      <c r="AB47" s="56"/>
      <c r="AC47" s="56"/>
      <c r="AD47" s="56"/>
      <c r="AE47" s="62"/>
      <c r="AF47" s="62"/>
      <c r="AG47" s="62"/>
      <c r="AH47" s="62"/>
      <c r="AI47" s="10" t="str">
        <f aca="false">W47&amp;Z47</f>
        <v>女子</v>
      </c>
      <c r="AJ47" s="10" t="str">
        <f aca="false">IF(COUNTIF($C$15:C47,C47)=1,ROW(A17),"")</f>
        <v/>
      </c>
      <c r="AL47" s="67"/>
      <c r="AM47" s="67"/>
      <c r="AN47" s="67"/>
      <c r="AO47" s="68"/>
      <c r="AP47" s="68"/>
      <c r="AZ47" s="46"/>
      <c r="BA47" s="46"/>
      <c r="BB47" s="46"/>
      <c r="BC47" s="46"/>
      <c r="BD47" s="46"/>
      <c r="BE47" s="46"/>
      <c r="BF47" s="46"/>
      <c r="BG47" s="46"/>
      <c r="BH47" s="46"/>
      <c r="BI47" s="46"/>
    </row>
    <row r="48" customFormat="false" ht="9.75" hidden="false" customHeight="true" outlineLevel="0" collapsed="false">
      <c r="A48" s="55"/>
      <c r="B48" s="55"/>
      <c r="C48" s="56"/>
      <c r="D48" s="56"/>
      <c r="E48" s="56"/>
      <c r="F48" s="57"/>
      <c r="G48" s="57"/>
      <c r="H48" s="57"/>
      <c r="I48" s="57"/>
      <c r="J48" s="57"/>
      <c r="K48" s="58"/>
      <c r="L48" s="58"/>
      <c r="M48" s="58"/>
      <c r="N48" s="58"/>
      <c r="O48" s="58"/>
      <c r="P48" s="59"/>
      <c r="Q48" s="59"/>
      <c r="R48" s="59"/>
      <c r="S48" s="60"/>
      <c r="T48" s="60"/>
      <c r="U48" s="60"/>
      <c r="V48" s="60"/>
      <c r="W48" s="61"/>
      <c r="X48" s="61"/>
      <c r="Y48" s="61"/>
      <c r="Z48" s="56"/>
      <c r="AA48" s="56"/>
      <c r="AB48" s="56"/>
      <c r="AC48" s="56"/>
      <c r="AD48" s="56"/>
      <c r="AE48" s="62"/>
      <c r="AF48" s="62"/>
      <c r="AG48" s="62"/>
      <c r="AH48" s="62"/>
      <c r="AL48" s="67"/>
      <c r="AM48" s="67"/>
      <c r="AN48" s="67"/>
      <c r="AO48" s="68"/>
      <c r="AP48" s="68"/>
      <c r="AZ48" s="46"/>
      <c r="BA48" s="46"/>
      <c r="BB48" s="46"/>
      <c r="BC48" s="46"/>
      <c r="BD48" s="46"/>
      <c r="BE48" s="46"/>
      <c r="BF48" s="46"/>
      <c r="BG48" s="46"/>
      <c r="BH48" s="46"/>
      <c r="BI48" s="46"/>
    </row>
    <row r="49" customFormat="false" ht="9.75" hidden="false" customHeight="true" outlineLevel="0" collapsed="false">
      <c r="A49" s="55" t="n">
        <v>18</v>
      </c>
      <c r="B49" s="55"/>
      <c r="C49" s="56"/>
      <c r="D49" s="56"/>
      <c r="E49" s="56"/>
      <c r="F49" s="57" t="str">
        <f aca="false">IF(C49="","",VLOOKUP(C49,選手名簿!$A$2:$E$910,2,FALSE()))</f>
        <v/>
      </c>
      <c r="G49" s="57"/>
      <c r="H49" s="57"/>
      <c r="I49" s="57"/>
      <c r="J49" s="57"/>
      <c r="K49" s="58" t="str">
        <f aca="false">IF(C49="","",VLOOKUP(C49,選手名簿!$A$2:$E$910,3,FALSE()))</f>
        <v/>
      </c>
      <c r="L49" s="58"/>
      <c r="M49" s="58"/>
      <c r="N49" s="58"/>
      <c r="O49" s="58"/>
      <c r="P49" s="59" t="str">
        <f aca="false">IF(C49="","",VLOOKUP(C49,選手名簿!$A$2:$E$910,4,FALSE()))</f>
        <v/>
      </c>
      <c r="Q49" s="59"/>
      <c r="R49" s="59"/>
      <c r="S49" s="60" t="str">
        <f aca="false">IF(C49="","",VLOOKUP(C49,選手名簿!$A$2:$E$910,5,FALSE()))</f>
        <v/>
      </c>
      <c r="T49" s="60"/>
      <c r="U49" s="60"/>
      <c r="V49" s="60"/>
      <c r="W49" s="61" t="s">
        <v>29</v>
      </c>
      <c r="X49" s="61"/>
      <c r="Y49" s="61"/>
      <c r="Z49" s="56"/>
      <c r="AA49" s="56"/>
      <c r="AB49" s="56"/>
      <c r="AC49" s="56"/>
      <c r="AD49" s="56"/>
      <c r="AE49" s="62"/>
      <c r="AF49" s="62"/>
      <c r="AG49" s="62"/>
      <c r="AH49" s="62"/>
      <c r="AI49" s="10" t="str">
        <f aca="false">W49&amp;Z49</f>
        <v>女子</v>
      </c>
      <c r="AJ49" s="10" t="str">
        <f aca="false">IF(COUNTIF($C$15:C49,C49)=1,ROW(A18),"")</f>
        <v/>
      </c>
      <c r="AL49" s="67"/>
      <c r="AM49" s="67"/>
      <c r="AN49" s="67"/>
      <c r="AO49" s="68"/>
      <c r="AP49" s="68"/>
      <c r="AZ49" s="46"/>
      <c r="BA49" s="46"/>
      <c r="BB49" s="46"/>
      <c r="BC49" s="46"/>
      <c r="BD49" s="46"/>
      <c r="BE49" s="46"/>
      <c r="BF49" s="46"/>
      <c r="BG49" s="46"/>
      <c r="BH49" s="46"/>
      <c r="BI49" s="46"/>
    </row>
    <row r="50" customFormat="false" ht="9.75" hidden="false" customHeight="true" outlineLevel="0" collapsed="false">
      <c r="A50" s="55"/>
      <c r="B50" s="55"/>
      <c r="C50" s="56"/>
      <c r="D50" s="56"/>
      <c r="E50" s="56"/>
      <c r="F50" s="57"/>
      <c r="G50" s="57"/>
      <c r="H50" s="57"/>
      <c r="I50" s="57"/>
      <c r="J50" s="57"/>
      <c r="K50" s="58"/>
      <c r="L50" s="58"/>
      <c r="M50" s="58"/>
      <c r="N50" s="58"/>
      <c r="O50" s="58"/>
      <c r="P50" s="59"/>
      <c r="Q50" s="59"/>
      <c r="R50" s="59"/>
      <c r="S50" s="60"/>
      <c r="T50" s="60"/>
      <c r="U50" s="60"/>
      <c r="V50" s="60"/>
      <c r="W50" s="61"/>
      <c r="X50" s="61"/>
      <c r="Y50" s="61"/>
      <c r="Z50" s="56"/>
      <c r="AA50" s="56"/>
      <c r="AB50" s="56"/>
      <c r="AC50" s="56"/>
      <c r="AD50" s="56"/>
      <c r="AE50" s="62"/>
      <c r="AF50" s="62"/>
      <c r="AG50" s="62"/>
      <c r="AH50" s="62"/>
      <c r="AL50" s="67"/>
      <c r="AM50" s="67"/>
      <c r="AN50" s="67"/>
      <c r="AO50" s="68"/>
      <c r="AP50" s="68"/>
      <c r="AZ50" s="46"/>
      <c r="BA50" s="46"/>
      <c r="BB50" s="46"/>
      <c r="BC50" s="46"/>
      <c r="BD50" s="46"/>
      <c r="BE50" s="46"/>
      <c r="BF50" s="46"/>
      <c r="BG50" s="46"/>
      <c r="BH50" s="46"/>
      <c r="BI50" s="46"/>
    </row>
    <row r="51" customFormat="false" ht="9.75" hidden="false" customHeight="true" outlineLevel="0" collapsed="false">
      <c r="A51" s="55" t="n">
        <v>19</v>
      </c>
      <c r="B51" s="55"/>
      <c r="C51" s="56"/>
      <c r="D51" s="56"/>
      <c r="E51" s="56"/>
      <c r="F51" s="57" t="str">
        <f aca="false">IF(C51="","",VLOOKUP(C51,選手名簿!$A$2:$E$910,2,FALSE()))</f>
        <v/>
      </c>
      <c r="G51" s="57"/>
      <c r="H51" s="57"/>
      <c r="I51" s="57"/>
      <c r="J51" s="57"/>
      <c r="K51" s="58" t="str">
        <f aca="false">IF(C51="","",VLOOKUP(C51,選手名簿!$A$2:$E$910,3,FALSE()))</f>
        <v/>
      </c>
      <c r="L51" s="58"/>
      <c r="M51" s="58"/>
      <c r="N51" s="58"/>
      <c r="O51" s="58"/>
      <c r="P51" s="59" t="str">
        <f aca="false">IF(C51="","",VLOOKUP(C51,選手名簿!$A$2:$E$910,4,FALSE()))</f>
        <v/>
      </c>
      <c r="Q51" s="59"/>
      <c r="R51" s="59"/>
      <c r="S51" s="60" t="str">
        <f aca="false">IF(C51="","",VLOOKUP(C51,選手名簿!$A$2:$E$910,5,FALSE()))</f>
        <v/>
      </c>
      <c r="T51" s="60"/>
      <c r="U51" s="60"/>
      <c r="V51" s="60"/>
      <c r="W51" s="61" t="s">
        <v>29</v>
      </c>
      <c r="X51" s="61"/>
      <c r="Y51" s="61"/>
      <c r="Z51" s="56"/>
      <c r="AA51" s="56"/>
      <c r="AB51" s="56"/>
      <c r="AC51" s="56"/>
      <c r="AD51" s="56"/>
      <c r="AE51" s="62"/>
      <c r="AF51" s="62"/>
      <c r="AG51" s="62"/>
      <c r="AH51" s="62"/>
      <c r="AI51" s="10" t="str">
        <f aca="false">W51&amp;Z51</f>
        <v>女子</v>
      </c>
      <c r="AJ51" s="10" t="str">
        <f aca="false">IF(COUNTIF($C$15:C51,C51)=1,ROW(A19),"")</f>
        <v/>
      </c>
      <c r="AL51" s="67"/>
      <c r="AM51" s="67"/>
      <c r="AN51" s="67"/>
      <c r="AO51" s="68"/>
      <c r="AP51" s="68"/>
      <c r="AZ51" s="46"/>
      <c r="BA51" s="46"/>
      <c r="BB51" s="46"/>
      <c r="BC51" s="46"/>
      <c r="BD51" s="46"/>
      <c r="BE51" s="46"/>
      <c r="BF51" s="46"/>
      <c r="BG51" s="46"/>
      <c r="BH51" s="46"/>
      <c r="BI51" s="46"/>
    </row>
    <row r="52" customFormat="false" ht="9.75" hidden="false" customHeight="true" outlineLevel="0" collapsed="false">
      <c r="A52" s="55"/>
      <c r="B52" s="55"/>
      <c r="C52" s="56"/>
      <c r="D52" s="56"/>
      <c r="E52" s="56"/>
      <c r="F52" s="57"/>
      <c r="G52" s="57"/>
      <c r="H52" s="57"/>
      <c r="I52" s="57"/>
      <c r="J52" s="57"/>
      <c r="K52" s="58"/>
      <c r="L52" s="58"/>
      <c r="M52" s="58"/>
      <c r="N52" s="58"/>
      <c r="O52" s="58"/>
      <c r="P52" s="59"/>
      <c r="Q52" s="59"/>
      <c r="R52" s="59"/>
      <c r="S52" s="60"/>
      <c r="T52" s="60"/>
      <c r="U52" s="60"/>
      <c r="V52" s="60"/>
      <c r="W52" s="61"/>
      <c r="X52" s="61"/>
      <c r="Y52" s="61"/>
      <c r="Z52" s="56"/>
      <c r="AA52" s="56"/>
      <c r="AB52" s="56"/>
      <c r="AC52" s="56"/>
      <c r="AD52" s="56"/>
      <c r="AE52" s="62"/>
      <c r="AF52" s="62"/>
      <c r="AG52" s="62"/>
      <c r="AH52" s="62"/>
      <c r="AL52" s="67"/>
      <c r="AM52" s="67"/>
      <c r="AN52" s="67"/>
      <c r="AO52" s="68"/>
      <c r="AP52" s="68"/>
      <c r="AZ52" s="46"/>
      <c r="BA52" s="46"/>
      <c r="BB52" s="46"/>
      <c r="BC52" s="46"/>
      <c r="BD52" s="46"/>
      <c r="BE52" s="46"/>
      <c r="BF52" s="46"/>
      <c r="BG52" s="46"/>
      <c r="BH52" s="46"/>
      <c r="BI52" s="46"/>
    </row>
    <row r="53" customFormat="false" ht="9.75" hidden="false" customHeight="true" outlineLevel="0" collapsed="false">
      <c r="A53" s="55" t="n">
        <v>20</v>
      </c>
      <c r="B53" s="55"/>
      <c r="C53" s="56"/>
      <c r="D53" s="56"/>
      <c r="E53" s="56"/>
      <c r="F53" s="57" t="str">
        <f aca="false">IF(C53="","",VLOOKUP(C53,選手名簿!$A$2:$E$910,2,FALSE()))</f>
        <v/>
      </c>
      <c r="G53" s="57"/>
      <c r="H53" s="57"/>
      <c r="I53" s="57"/>
      <c r="J53" s="57"/>
      <c r="K53" s="58" t="str">
        <f aca="false">IF(C53="","",VLOOKUP(C53,選手名簿!$A$2:$E$910,3,FALSE()))</f>
        <v/>
      </c>
      <c r="L53" s="58"/>
      <c r="M53" s="58"/>
      <c r="N53" s="58"/>
      <c r="O53" s="58"/>
      <c r="P53" s="59" t="str">
        <f aca="false">IF(C53="","",VLOOKUP(C53,選手名簿!$A$2:$E$910,4,FALSE()))</f>
        <v/>
      </c>
      <c r="Q53" s="59"/>
      <c r="R53" s="59"/>
      <c r="S53" s="60" t="str">
        <f aca="false">IF(C53="","",VLOOKUP(C53,選手名簿!$A$2:$E$910,5,FALSE()))</f>
        <v/>
      </c>
      <c r="T53" s="60"/>
      <c r="U53" s="60"/>
      <c r="V53" s="60"/>
      <c r="W53" s="61" t="s">
        <v>29</v>
      </c>
      <c r="X53" s="61"/>
      <c r="Y53" s="61"/>
      <c r="Z53" s="56"/>
      <c r="AA53" s="56"/>
      <c r="AB53" s="56"/>
      <c r="AC53" s="56"/>
      <c r="AD53" s="56"/>
      <c r="AE53" s="62"/>
      <c r="AF53" s="62"/>
      <c r="AG53" s="62"/>
      <c r="AH53" s="62"/>
      <c r="AI53" s="10" t="str">
        <f aca="false">W53&amp;Z53</f>
        <v>女子</v>
      </c>
      <c r="AJ53" s="10" t="str">
        <f aca="false">IF(COUNTIF($C$15:C53,C53)=1,ROW(A20),"")</f>
        <v/>
      </c>
      <c r="AL53" s="67"/>
      <c r="AM53" s="67"/>
      <c r="AN53" s="67"/>
      <c r="AO53" s="68"/>
      <c r="AP53" s="68"/>
      <c r="AZ53" s="46"/>
      <c r="BA53" s="46"/>
      <c r="BB53" s="46"/>
      <c r="BC53" s="46"/>
      <c r="BD53" s="46"/>
      <c r="BE53" s="46"/>
      <c r="BF53" s="46"/>
      <c r="BG53" s="46"/>
      <c r="BH53" s="46"/>
      <c r="BI53" s="46"/>
    </row>
    <row r="54" customFormat="false" ht="9.75" hidden="false" customHeight="true" outlineLevel="0" collapsed="false">
      <c r="A54" s="55"/>
      <c r="B54" s="55"/>
      <c r="C54" s="56"/>
      <c r="D54" s="56"/>
      <c r="E54" s="56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9"/>
      <c r="Q54" s="59"/>
      <c r="R54" s="59"/>
      <c r="S54" s="60"/>
      <c r="T54" s="60"/>
      <c r="U54" s="60"/>
      <c r="V54" s="60"/>
      <c r="W54" s="61"/>
      <c r="X54" s="61"/>
      <c r="Y54" s="61"/>
      <c r="Z54" s="56"/>
      <c r="AA54" s="56"/>
      <c r="AB54" s="56"/>
      <c r="AC54" s="56"/>
      <c r="AD54" s="56"/>
      <c r="AE54" s="62"/>
      <c r="AF54" s="62"/>
      <c r="AG54" s="62"/>
      <c r="AH54" s="62"/>
      <c r="AL54" s="67"/>
      <c r="AM54" s="67"/>
      <c r="AN54" s="67"/>
      <c r="AO54" s="68"/>
      <c r="AP54" s="68"/>
      <c r="AZ54" s="46"/>
      <c r="BA54" s="46"/>
      <c r="BB54" s="46"/>
      <c r="BC54" s="46"/>
      <c r="BD54" s="46"/>
      <c r="BE54" s="46"/>
      <c r="BF54" s="46"/>
      <c r="BG54" s="46"/>
      <c r="BH54" s="46"/>
      <c r="BI54" s="46"/>
    </row>
    <row r="55" customFormat="false" ht="9.75" hidden="false" customHeight="true" outlineLevel="0" collapsed="false">
      <c r="A55" s="55" t="n">
        <v>21</v>
      </c>
      <c r="B55" s="55"/>
      <c r="C55" s="56"/>
      <c r="D55" s="56"/>
      <c r="E55" s="56"/>
      <c r="F55" s="57" t="str">
        <f aca="false">IF(C55="","",VLOOKUP(C55,選手名簿!$A$2:$E$910,2,FALSE()))</f>
        <v/>
      </c>
      <c r="G55" s="57"/>
      <c r="H55" s="57"/>
      <c r="I55" s="57"/>
      <c r="J55" s="57"/>
      <c r="K55" s="58" t="str">
        <f aca="false">IF(C55="","",VLOOKUP(C55,選手名簿!$A$2:$E$910,3,FALSE()))</f>
        <v/>
      </c>
      <c r="L55" s="58"/>
      <c r="M55" s="58"/>
      <c r="N55" s="58"/>
      <c r="O55" s="58"/>
      <c r="P55" s="59" t="str">
        <f aca="false">IF(C55="","",VLOOKUP(C55,選手名簿!$A$2:$E$910,4,FALSE()))</f>
        <v/>
      </c>
      <c r="Q55" s="59"/>
      <c r="R55" s="59"/>
      <c r="S55" s="60" t="str">
        <f aca="false">IF(C55="","",VLOOKUP(C55,選手名簿!$A$2:$E$910,5,FALSE()))</f>
        <v/>
      </c>
      <c r="T55" s="60"/>
      <c r="U55" s="60"/>
      <c r="V55" s="60"/>
      <c r="W55" s="61" t="s">
        <v>29</v>
      </c>
      <c r="X55" s="61"/>
      <c r="Y55" s="61"/>
      <c r="Z55" s="56"/>
      <c r="AA55" s="56"/>
      <c r="AB55" s="56"/>
      <c r="AC55" s="56"/>
      <c r="AD55" s="56"/>
      <c r="AE55" s="62"/>
      <c r="AF55" s="62"/>
      <c r="AG55" s="62"/>
      <c r="AH55" s="62"/>
      <c r="AI55" s="10" t="str">
        <f aca="false">W55&amp;Z55</f>
        <v>女子</v>
      </c>
      <c r="AJ55" s="10" t="str">
        <f aca="false">IF(COUNTIF($C$15:C55,C55)=1,ROW(A21),"")</f>
        <v/>
      </c>
      <c r="AL55" s="67"/>
      <c r="AM55" s="67"/>
      <c r="AN55" s="67"/>
      <c r="AO55" s="68"/>
      <c r="AP55" s="68"/>
      <c r="AZ55" s="46"/>
      <c r="BA55" s="46"/>
      <c r="BB55" s="46"/>
      <c r="BC55" s="46"/>
      <c r="BD55" s="46"/>
      <c r="BE55" s="46"/>
      <c r="BF55" s="46"/>
      <c r="BG55" s="46"/>
      <c r="BH55" s="46"/>
      <c r="BI55" s="46"/>
    </row>
    <row r="56" customFormat="false" ht="9.75" hidden="false" customHeight="true" outlineLevel="0" collapsed="false">
      <c r="A56" s="55"/>
      <c r="B56" s="55"/>
      <c r="C56" s="56"/>
      <c r="D56" s="56"/>
      <c r="E56" s="56"/>
      <c r="F56" s="57"/>
      <c r="G56" s="57"/>
      <c r="H56" s="57"/>
      <c r="I56" s="57"/>
      <c r="J56" s="57"/>
      <c r="K56" s="58"/>
      <c r="L56" s="58"/>
      <c r="M56" s="58"/>
      <c r="N56" s="58"/>
      <c r="O56" s="58"/>
      <c r="P56" s="59"/>
      <c r="Q56" s="59"/>
      <c r="R56" s="59"/>
      <c r="S56" s="60"/>
      <c r="T56" s="60"/>
      <c r="U56" s="60"/>
      <c r="V56" s="60"/>
      <c r="W56" s="61"/>
      <c r="X56" s="61"/>
      <c r="Y56" s="61"/>
      <c r="Z56" s="56"/>
      <c r="AA56" s="56"/>
      <c r="AB56" s="56"/>
      <c r="AC56" s="56"/>
      <c r="AD56" s="56"/>
      <c r="AE56" s="62"/>
      <c r="AF56" s="62"/>
      <c r="AG56" s="62"/>
      <c r="AH56" s="62"/>
      <c r="AL56" s="67"/>
      <c r="AM56" s="67"/>
      <c r="AN56" s="67"/>
      <c r="AO56" s="68"/>
      <c r="AP56" s="68"/>
      <c r="AZ56" s="46"/>
      <c r="BA56" s="46"/>
      <c r="BB56" s="46"/>
      <c r="BC56" s="46"/>
      <c r="BD56" s="46"/>
      <c r="BE56" s="46"/>
      <c r="BF56" s="46"/>
      <c r="BG56" s="46"/>
      <c r="BH56" s="46"/>
      <c r="BI56" s="46"/>
    </row>
    <row r="57" customFormat="false" ht="9.75" hidden="false" customHeight="true" outlineLevel="0" collapsed="false">
      <c r="A57" s="55" t="n">
        <v>22</v>
      </c>
      <c r="B57" s="55"/>
      <c r="C57" s="56"/>
      <c r="D57" s="56"/>
      <c r="E57" s="56"/>
      <c r="F57" s="57" t="str">
        <f aca="false">IF(C57="","",VLOOKUP(C57,選手名簿!$A$2:$E$910,2,FALSE()))</f>
        <v/>
      </c>
      <c r="G57" s="57"/>
      <c r="H57" s="57"/>
      <c r="I57" s="57"/>
      <c r="J57" s="57"/>
      <c r="K57" s="58" t="str">
        <f aca="false">IF(C57="","",VLOOKUP(C57,選手名簿!$A$2:$E$910,3,FALSE()))</f>
        <v/>
      </c>
      <c r="L57" s="58"/>
      <c r="M57" s="58"/>
      <c r="N57" s="58"/>
      <c r="O57" s="58"/>
      <c r="P57" s="59" t="str">
        <f aca="false">IF(C57="","",VLOOKUP(C57,選手名簿!$A$2:$E$910,4,FALSE()))</f>
        <v/>
      </c>
      <c r="Q57" s="59"/>
      <c r="R57" s="59"/>
      <c r="S57" s="60" t="str">
        <f aca="false">IF(C57="","",VLOOKUP(C57,選手名簿!$A$2:$E$910,5,FALSE()))</f>
        <v/>
      </c>
      <c r="T57" s="60"/>
      <c r="U57" s="60"/>
      <c r="V57" s="60"/>
      <c r="W57" s="61" t="s">
        <v>29</v>
      </c>
      <c r="X57" s="61"/>
      <c r="Y57" s="61"/>
      <c r="Z57" s="56"/>
      <c r="AA57" s="56"/>
      <c r="AB57" s="56"/>
      <c r="AC57" s="56"/>
      <c r="AD57" s="56"/>
      <c r="AE57" s="62"/>
      <c r="AF57" s="62"/>
      <c r="AG57" s="62"/>
      <c r="AH57" s="62"/>
      <c r="AI57" s="10" t="str">
        <f aca="false">W57&amp;Z57</f>
        <v>女子</v>
      </c>
      <c r="AJ57" s="10" t="str">
        <f aca="false">IF(COUNTIF($C$15:C57,C57)=1,ROW(A22),"")</f>
        <v/>
      </c>
      <c r="AL57" s="67"/>
      <c r="AM57" s="67"/>
      <c r="AN57" s="67"/>
      <c r="AO57" s="68"/>
      <c r="AP57" s="68"/>
      <c r="AZ57" s="46"/>
      <c r="BA57" s="46"/>
      <c r="BB57" s="46"/>
      <c r="BC57" s="46"/>
      <c r="BD57" s="46"/>
      <c r="BE57" s="46"/>
      <c r="BF57" s="46"/>
      <c r="BG57" s="46"/>
      <c r="BH57" s="46"/>
      <c r="BI57" s="46"/>
    </row>
    <row r="58" customFormat="false" ht="9.75" hidden="false" customHeight="true" outlineLevel="0" collapsed="false">
      <c r="A58" s="55"/>
      <c r="B58" s="55"/>
      <c r="C58" s="56"/>
      <c r="D58" s="56"/>
      <c r="E58" s="56"/>
      <c r="F58" s="57"/>
      <c r="G58" s="57"/>
      <c r="H58" s="57"/>
      <c r="I58" s="57"/>
      <c r="J58" s="57"/>
      <c r="K58" s="58"/>
      <c r="L58" s="58"/>
      <c r="M58" s="58"/>
      <c r="N58" s="58"/>
      <c r="O58" s="58"/>
      <c r="P58" s="59"/>
      <c r="Q58" s="59"/>
      <c r="R58" s="59"/>
      <c r="S58" s="60"/>
      <c r="T58" s="60"/>
      <c r="U58" s="60"/>
      <c r="V58" s="60"/>
      <c r="W58" s="61"/>
      <c r="X58" s="61"/>
      <c r="Y58" s="61"/>
      <c r="Z58" s="56"/>
      <c r="AA58" s="56"/>
      <c r="AB58" s="56"/>
      <c r="AC58" s="56"/>
      <c r="AD58" s="56"/>
      <c r="AE58" s="62"/>
      <c r="AF58" s="62"/>
      <c r="AG58" s="62"/>
      <c r="AH58" s="62"/>
      <c r="AL58" s="67"/>
      <c r="AM58" s="67"/>
      <c r="AN58" s="67"/>
      <c r="AO58" s="68"/>
      <c r="AP58" s="68"/>
      <c r="AZ58" s="46"/>
      <c r="BA58" s="46"/>
      <c r="BB58" s="46"/>
      <c r="BC58" s="46"/>
      <c r="BD58" s="46"/>
      <c r="BE58" s="46"/>
      <c r="BF58" s="46"/>
      <c r="BG58" s="46"/>
      <c r="BH58" s="46"/>
      <c r="BI58" s="46"/>
    </row>
    <row r="59" customFormat="false" ht="9.75" hidden="false" customHeight="true" outlineLevel="0" collapsed="false">
      <c r="A59" s="55" t="n">
        <v>23</v>
      </c>
      <c r="B59" s="55"/>
      <c r="C59" s="56"/>
      <c r="D59" s="56"/>
      <c r="E59" s="56"/>
      <c r="F59" s="57" t="str">
        <f aca="false">IF(C59="","",VLOOKUP(C59,選手名簿!$A$2:$E$910,2,FALSE()))</f>
        <v/>
      </c>
      <c r="G59" s="57"/>
      <c r="H59" s="57"/>
      <c r="I59" s="57"/>
      <c r="J59" s="57"/>
      <c r="K59" s="58" t="str">
        <f aca="false">IF(C59="","",VLOOKUP(C59,選手名簿!$A$2:$E$910,3,FALSE()))</f>
        <v/>
      </c>
      <c r="L59" s="58"/>
      <c r="M59" s="58"/>
      <c r="N59" s="58"/>
      <c r="O59" s="58"/>
      <c r="P59" s="59" t="str">
        <f aca="false">IF(C59="","",VLOOKUP(C59,選手名簿!$A$2:$E$910,4,FALSE()))</f>
        <v/>
      </c>
      <c r="Q59" s="59"/>
      <c r="R59" s="59"/>
      <c r="S59" s="60" t="str">
        <f aca="false">IF(C59="","",VLOOKUP(C59,選手名簿!$A$2:$E$910,5,FALSE()))</f>
        <v/>
      </c>
      <c r="T59" s="60"/>
      <c r="U59" s="60"/>
      <c r="V59" s="60"/>
      <c r="W59" s="61" t="s">
        <v>29</v>
      </c>
      <c r="X59" s="61"/>
      <c r="Y59" s="61"/>
      <c r="Z59" s="56"/>
      <c r="AA59" s="56"/>
      <c r="AB59" s="56"/>
      <c r="AC59" s="56"/>
      <c r="AD59" s="56"/>
      <c r="AE59" s="62"/>
      <c r="AF59" s="62"/>
      <c r="AG59" s="62"/>
      <c r="AH59" s="62"/>
      <c r="AI59" s="10" t="str">
        <f aca="false">W59&amp;Z59</f>
        <v>女子</v>
      </c>
      <c r="AJ59" s="10" t="str">
        <f aca="false">IF(COUNTIF($C$15:C59,C59)=1,ROW(A23),"")</f>
        <v/>
      </c>
      <c r="AL59" s="67"/>
      <c r="AM59" s="67"/>
      <c r="AN59" s="67"/>
      <c r="AO59" s="68"/>
      <c r="AP59" s="68"/>
      <c r="AZ59" s="46"/>
      <c r="BA59" s="46"/>
      <c r="BB59" s="46"/>
      <c r="BC59" s="46"/>
      <c r="BD59" s="46"/>
      <c r="BE59" s="46"/>
      <c r="BF59" s="46"/>
      <c r="BG59" s="46"/>
      <c r="BH59" s="46"/>
      <c r="BI59" s="46"/>
    </row>
    <row r="60" customFormat="false" ht="9.75" hidden="false" customHeight="true" outlineLevel="0" collapsed="false">
      <c r="A60" s="55"/>
      <c r="B60" s="55"/>
      <c r="C60" s="56"/>
      <c r="D60" s="56"/>
      <c r="E60" s="56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9"/>
      <c r="Q60" s="59"/>
      <c r="R60" s="59"/>
      <c r="S60" s="60"/>
      <c r="T60" s="60"/>
      <c r="U60" s="60"/>
      <c r="V60" s="60"/>
      <c r="W60" s="61"/>
      <c r="X60" s="61"/>
      <c r="Y60" s="61"/>
      <c r="Z60" s="56"/>
      <c r="AA60" s="56"/>
      <c r="AB60" s="56"/>
      <c r="AC60" s="56"/>
      <c r="AD60" s="56"/>
      <c r="AE60" s="62"/>
      <c r="AF60" s="62"/>
      <c r="AG60" s="62"/>
      <c r="AH60" s="62"/>
      <c r="AL60" s="67"/>
      <c r="AM60" s="67"/>
      <c r="AN60" s="67"/>
      <c r="AO60" s="68"/>
      <c r="AP60" s="68"/>
      <c r="AZ60" s="46"/>
      <c r="BA60" s="46"/>
      <c r="BB60" s="46"/>
      <c r="BC60" s="46"/>
      <c r="BD60" s="46"/>
      <c r="BE60" s="46"/>
      <c r="BF60" s="46"/>
      <c r="BG60" s="46"/>
      <c r="BH60" s="46"/>
      <c r="BI60" s="46"/>
    </row>
    <row r="61" customFormat="false" ht="9.75" hidden="false" customHeight="true" outlineLevel="0" collapsed="false">
      <c r="A61" s="55" t="n">
        <v>24</v>
      </c>
      <c r="B61" s="55"/>
      <c r="C61" s="56"/>
      <c r="D61" s="56"/>
      <c r="E61" s="56"/>
      <c r="F61" s="57" t="str">
        <f aca="false">IF(C61="","",VLOOKUP(C61,選手名簿!$A$2:$E$910,2,FALSE()))</f>
        <v/>
      </c>
      <c r="G61" s="57"/>
      <c r="H61" s="57"/>
      <c r="I61" s="57"/>
      <c r="J61" s="57"/>
      <c r="K61" s="58" t="str">
        <f aca="false">IF(C61="","",VLOOKUP(C61,選手名簿!$A$2:$E$910,3,FALSE()))</f>
        <v/>
      </c>
      <c r="L61" s="58"/>
      <c r="M61" s="58"/>
      <c r="N61" s="58"/>
      <c r="O61" s="58"/>
      <c r="P61" s="59" t="str">
        <f aca="false">IF(C61="","",VLOOKUP(C61,選手名簿!$A$2:$E$910,4,FALSE()))</f>
        <v/>
      </c>
      <c r="Q61" s="59"/>
      <c r="R61" s="59"/>
      <c r="S61" s="60" t="str">
        <f aca="false">IF(C61="","",VLOOKUP(C61,選手名簿!$A$2:$E$910,5,FALSE()))</f>
        <v/>
      </c>
      <c r="T61" s="60"/>
      <c r="U61" s="60"/>
      <c r="V61" s="60"/>
      <c r="W61" s="61" t="s">
        <v>29</v>
      </c>
      <c r="X61" s="61"/>
      <c r="Y61" s="61"/>
      <c r="Z61" s="56"/>
      <c r="AA61" s="56"/>
      <c r="AB61" s="56"/>
      <c r="AC61" s="56"/>
      <c r="AD61" s="56"/>
      <c r="AE61" s="62"/>
      <c r="AF61" s="62"/>
      <c r="AG61" s="62"/>
      <c r="AH61" s="62"/>
      <c r="AI61" s="10" t="str">
        <f aca="false">W61&amp;Z61</f>
        <v>女子</v>
      </c>
      <c r="AJ61" s="10" t="str">
        <f aca="false">IF(COUNTIF($C$15:C61,C61)=1,ROW(A24),"")</f>
        <v/>
      </c>
      <c r="AL61" s="67"/>
      <c r="AM61" s="67"/>
      <c r="AN61" s="67"/>
      <c r="AO61" s="68"/>
      <c r="AP61" s="68"/>
      <c r="AZ61" s="46"/>
      <c r="BA61" s="46"/>
      <c r="BB61" s="46"/>
      <c r="BC61" s="46"/>
      <c r="BD61" s="46"/>
      <c r="BE61" s="46"/>
      <c r="BF61" s="46"/>
      <c r="BG61" s="46"/>
      <c r="BH61" s="46"/>
      <c r="BI61" s="46"/>
    </row>
    <row r="62" customFormat="false" ht="9.75" hidden="false" customHeight="true" outlineLevel="0" collapsed="false">
      <c r="A62" s="55"/>
      <c r="B62" s="55"/>
      <c r="C62" s="56"/>
      <c r="D62" s="56"/>
      <c r="E62" s="56"/>
      <c r="F62" s="57"/>
      <c r="G62" s="57"/>
      <c r="H62" s="57"/>
      <c r="I62" s="57"/>
      <c r="J62" s="57"/>
      <c r="K62" s="58"/>
      <c r="L62" s="58"/>
      <c r="M62" s="58"/>
      <c r="N62" s="58"/>
      <c r="O62" s="58"/>
      <c r="P62" s="59"/>
      <c r="Q62" s="59"/>
      <c r="R62" s="59"/>
      <c r="S62" s="60"/>
      <c r="T62" s="60"/>
      <c r="U62" s="60"/>
      <c r="V62" s="60"/>
      <c r="W62" s="61"/>
      <c r="X62" s="61"/>
      <c r="Y62" s="61"/>
      <c r="Z62" s="56"/>
      <c r="AA62" s="56"/>
      <c r="AB62" s="56"/>
      <c r="AC62" s="56"/>
      <c r="AD62" s="56"/>
      <c r="AE62" s="62"/>
      <c r="AF62" s="62"/>
      <c r="AG62" s="62"/>
      <c r="AH62" s="62"/>
      <c r="AL62" s="67"/>
      <c r="AM62" s="67"/>
      <c r="AN62" s="67"/>
      <c r="AO62" s="68"/>
      <c r="AP62" s="68"/>
      <c r="AZ62" s="46"/>
      <c r="BA62" s="46"/>
      <c r="BB62" s="46"/>
      <c r="BC62" s="46"/>
      <c r="BD62" s="46"/>
      <c r="BE62" s="46"/>
      <c r="BF62" s="46"/>
      <c r="BG62" s="46"/>
      <c r="BH62" s="46"/>
      <c r="BI62" s="46"/>
    </row>
    <row r="63" customFormat="false" ht="9.75" hidden="false" customHeight="true" outlineLevel="0" collapsed="false">
      <c r="A63" s="55" t="n">
        <v>25</v>
      </c>
      <c r="B63" s="55"/>
      <c r="C63" s="56"/>
      <c r="D63" s="56"/>
      <c r="E63" s="56"/>
      <c r="F63" s="57" t="str">
        <f aca="false">IF(C63="","",VLOOKUP(C63,選手名簿!$A$2:$E$910,2,FALSE()))</f>
        <v/>
      </c>
      <c r="G63" s="57"/>
      <c r="H63" s="57"/>
      <c r="I63" s="57"/>
      <c r="J63" s="57"/>
      <c r="K63" s="58" t="str">
        <f aca="false">IF(C63="","",VLOOKUP(C63,選手名簿!$A$2:$E$910,3,FALSE()))</f>
        <v/>
      </c>
      <c r="L63" s="58"/>
      <c r="M63" s="58"/>
      <c r="N63" s="58"/>
      <c r="O63" s="58"/>
      <c r="P63" s="59" t="str">
        <f aca="false">IF(C63="","",VLOOKUP(C63,選手名簿!$A$2:$E$910,4,FALSE()))</f>
        <v/>
      </c>
      <c r="Q63" s="59"/>
      <c r="R63" s="59"/>
      <c r="S63" s="60" t="str">
        <f aca="false">IF(C63="","",VLOOKUP(C63,選手名簿!$A$2:$E$910,5,FALSE()))</f>
        <v/>
      </c>
      <c r="T63" s="60"/>
      <c r="U63" s="60"/>
      <c r="V63" s="60"/>
      <c r="W63" s="61" t="s">
        <v>29</v>
      </c>
      <c r="X63" s="61"/>
      <c r="Y63" s="61"/>
      <c r="Z63" s="56"/>
      <c r="AA63" s="56"/>
      <c r="AB63" s="56"/>
      <c r="AC63" s="56"/>
      <c r="AD63" s="56"/>
      <c r="AE63" s="62"/>
      <c r="AF63" s="62"/>
      <c r="AG63" s="62"/>
      <c r="AH63" s="62"/>
      <c r="AI63" s="10" t="str">
        <f aca="false">W63&amp;Z63</f>
        <v>女子</v>
      </c>
      <c r="AJ63" s="10" t="str">
        <f aca="false">IF(COUNTIF($C$15:C63,C63)=1,ROW(A25),"")</f>
        <v/>
      </c>
      <c r="AL63" s="67"/>
      <c r="AM63" s="67"/>
      <c r="AN63" s="67"/>
      <c r="AO63" s="68"/>
      <c r="AP63" s="68"/>
      <c r="AZ63" s="46"/>
      <c r="BA63" s="46"/>
      <c r="BB63" s="46"/>
      <c r="BC63" s="46"/>
      <c r="BD63" s="46"/>
      <c r="BE63" s="46"/>
      <c r="BF63" s="46"/>
      <c r="BG63" s="46"/>
      <c r="BH63" s="46"/>
      <c r="BI63" s="46"/>
    </row>
    <row r="64" customFormat="false" ht="9.75" hidden="false" customHeight="true" outlineLevel="0" collapsed="false">
      <c r="A64" s="55"/>
      <c r="B64" s="55"/>
      <c r="C64" s="56"/>
      <c r="D64" s="56"/>
      <c r="E64" s="56"/>
      <c r="F64" s="57"/>
      <c r="G64" s="57"/>
      <c r="H64" s="57"/>
      <c r="I64" s="57"/>
      <c r="J64" s="57"/>
      <c r="K64" s="58"/>
      <c r="L64" s="58"/>
      <c r="M64" s="58"/>
      <c r="N64" s="58"/>
      <c r="O64" s="58"/>
      <c r="P64" s="59"/>
      <c r="Q64" s="59"/>
      <c r="R64" s="59"/>
      <c r="S64" s="60"/>
      <c r="T64" s="60"/>
      <c r="U64" s="60"/>
      <c r="V64" s="60"/>
      <c r="W64" s="61"/>
      <c r="X64" s="61"/>
      <c r="Y64" s="61"/>
      <c r="Z64" s="56"/>
      <c r="AA64" s="56"/>
      <c r="AB64" s="56"/>
      <c r="AC64" s="56"/>
      <c r="AD64" s="56"/>
      <c r="AE64" s="62"/>
      <c r="AF64" s="62"/>
      <c r="AG64" s="62"/>
      <c r="AH64" s="62"/>
      <c r="AL64" s="67"/>
      <c r="AM64" s="67"/>
      <c r="AN64" s="67"/>
      <c r="AO64" s="68"/>
      <c r="AP64" s="68"/>
      <c r="AZ64" s="46"/>
      <c r="BA64" s="46"/>
      <c r="BB64" s="46"/>
      <c r="BC64" s="46"/>
      <c r="BD64" s="46"/>
      <c r="BE64" s="46"/>
      <c r="BF64" s="46"/>
      <c r="BG64" s="46"/>
      <c r="BH64" s="46"/>
      <c r="BI64" s="46"/>
    </row>
    <row r="65" customFormat="false" ht="9.75" hidden="false" customHeight="true" outlineLevel="0" collapsed="false">
      <c r="A65" s="55" t="n">
        <v>26</v>
      </c>
      <c r="B65" s="55"/>
      <c r="C65" s="56"/>
      <c r="D65" s="56"/>
      <c r="E65" s="56"/>
      <c r="F65" s="57" t="str">
        <f aca="false">IF(C65="","",VLOOKUP(C65,選手名簿!$A$2:$E$910,2,FALSE()))</f>
        <v/>
      </c>
      <c r="G65" s="57"/>
      <c r="H65" s="57"/>
      <c r="I65" s="57"/>
      <c r="J65" s="57"/>
      <c r="K65" s="58" t="str">
        <f aca="false">IF(C65="","",VLOOKUP(C65,選手名簿!$A$2:$E$910,3,FALSE()))</f>
        <v/>
      </c>
      <c r="L65" s="58"/>
      <c r="M65" s="58"/>
      <c r="N65" s="58"/>
      <c r="O65" s="58"/>
      <c r="P65" s="59" t="str">
        <f aca="false">IF(C65="","",VLOOKUP(C65,選手名簿!$A$2:$E$910,4,FALSE()))</f>
        <v/>
      </c>
      <c r="Q65" s="59"/>
      <c r="R65" s="59"/>
      <c r="S65" s="60" t="str">
        <f aca="false">IF(C65="","",VLOOKUP(C65,選手名簿!$A$2:$E$910,5,FALSE()))</f>
        <v/>
      </c>
      <c r="T65" s="60"/>
      <c r="U65" s="60"/>
      <c r="V65" s="60"/>
      <c r="W65" s="61" t="s">
        <v>29</v>
      </c>
      <c r="X65" s="61"/>
      <c r="Y65" s="61"/>
      <c r="Z65" s="56"/>
      <c r="AA65" s="56"/>
      <c r="AB65" s="56"/>
      <c r="AC65" s="56"/>
      <c r="AD65" s="56"/>
      <c r="AE65" s="62"/>
      <c r="AF65" s="62"/>
      <c r="AG65" s="62"/>
      <c r="AH65" s="62"/>
      <c r="AI65" s="10" t="str">
        <f aca="false">W65&amp;Z65</f>
        <v>女子</v>
      </c>
      <c r="AJ65" s="10" t="str">
        <f aca="false">IF(COUNTIF($C$15:C65,C65)=1,ROW(A26),"")</f>
        <v/>
      </c>
      <c r="AL65" s="67"/>
      <c r="AM65" s="67"/>
      <c r="AN65" s="67"/>
      <c r="AO65" s="68"/>
      <c r="AP65" s="68"/>
      <c r="AZ65" s="46"/>
      <c r="BA65" s="46"/>
      <c r="BB65" s="46"/>
      <c r="BC65" s="46"/>
      <c r="BD65" s="46"/>
      <c r="BE65" s="46"/>
      <c r="BF65" s="46"/>
      <c r="BG65" s="46"/>
      <c r="BH65" s="46"/>
      <c r="BI65" s="46"/>
    </row>
    <row r="66" customFormat="false" ht="9.75" hidden="false" customHeight="true" outlineLevel="0" collapsed="false">
      <c r="A66" s="55"/>
      <c r="B66" s="55"/>
      <c r="C66" s="56"/>
      <c r="D66" s="56"/>
      <c r="E66" s="56"/>
      <c r="F66" s="57"/>
      <c r="G66" s="57"/>
      <c r="H66" s="57"/>
      <c r="I66" s="57"/>
      <c r="J66" s="57"/>
      <c r="K66" s="58"/>
      <c r="L66" s="58"/>
      <c r="M66" s="58"/>
      <c r="N66" s="58"/>
      <c r="O66" s="58"/>
      <c r="P66" s="59"/>
      <c r="Q66" s="59"/>
      <c r="R66" s="59"/>
      <c r="S66" s="60"/>
      <c r="T66" s="60"/>
      <c r="U66" s="60"/>
      <c r="V66" s="60"/>
      <c r="W66" s="61"/>
      <c r="X66" s="61"/>
      <c r="Y66" s="61"/>
      <c r="Z66" s="56"/>
      <c r="AA66" s="56"/>
      <c r="AB66" s="56"/>
      <c r="AC66" s="56"/>
      <c r="AD66" s="56"/>
      <c r="AE66" s="62"/>
      <c r="AF66" s="62"/>
      <c r="AG66" s="62"/>
      <c r="AH66" s="62"/>
      <c r="AL66" s="67"/>
      <c r="AM66" s="67"/>
      <c r="AN66" s="67"/>
      <c r="AO66" s="68"/>
      <c r="AP66" s="68"/>
      <c r="AZ66" s="46"/>
      <c r="BA66" s="46"/>
      <c r="BB66" s="46"/>
      <c r="BC66" s="46"/>
      <c r="BD66" s="46"/>
      <c r="BE66" s="46"/>
      <c r="BF66" s="46"/>
      <c r="BG66" s="46"/>
      <c r="BH66" s="46"/>
      <c r="BI66" s="46"/>
    </row>
    <row r="67" customFormat="false" ht="9.75" hidden="false" customHeight="true" outlineLevel="0" collapsed="false">
      <c r="A67" s="55" t="n">
        <v>27</v>
      </c>
      <c r="B67" s="55"/>
      <c r="C67" s="56"/>
      <c r="D67" s="56"/>
      <c r="E67" s="56"/>
      <c r="F67" s="57" t="str">
        <f aca="false">IF(C67="","",VLOOKUP(C67,選手名簿!$A$2:$E$910,2,FALSE()))</f>
        <v/>
      </c>
      <c r="G67" s="57"/>
      <c r="H67" s="57"/>
      <c r="I67" s="57"/>
      <c r="J67" s="57"/>
      <c r="K67" s="58" t="str">
        <f aca="false">IF(C67="","",VLOOKUP(C67,選手名簿!$A$2:$E$910,3,FALSE()))</f>
        <v/>
      </c>
      <c r="L67" s="58"/>
      <c r="M67" s="58"/>
      <c r="N67" s="58"/>
      <c r="O67" s="58"/>
      <c r="P67" s="59" t="str">
        <f aca="false">IF(C67="","",VLOOKUP(C67,選手名簿!$A$2:$E$910,4,FALSE()))</f>
        <v/>
      </c>
      <c r="Q67" s="59"/>
      <c r="R67" s="59"/>
      <c r="S67" s="60" t="str">
        <f aca="false">IF(C67="","",VLOOKUP(C67,選手名簿!$A$2:$E$910,5,FALSE()))</f>
        <v/>
      </c>
      <c r="T67" s="60"/>
      <c r="U67" s="60"/>
      <c r="V67" s="60"/>
      <c r="W67" s="61" t="s">
        <v>29</v>
      </c>
      <c r="X67" s="61"/>
      <c r="Y67" s="61"/>
      <c r="Z67" s="56"/>
      <c r="AA67" s="56"/>
      <c r="AB67" s="56"/>
      <c r="AC67" s="56"/>
      <c r="AD67" s="56"/>
      <c r="AE67" s="62"/>
      <c r="AF67" s="62"/>
      <c r="AG67" s="62"/>
      <c r="AH67" s="62"/>
      <c r="AI67" s="10" t="str">
        <f aca="false">W67&amp;Z67</f>
        <v>女子</v>
      </c>
      <c r="AJ67" s="10" t="str">
        <f aca="false">IF(COUNTIF($C$15:C67,C67)=1,ROW(A27),"")</f>
        <v/>
      </c>
      <c r="AL67" s="67"/>
      <c r="AM67" s="67"/>
      <c r="AN67" s="67"/>
      <c r="AO67" s="67"/>
      <c r="AP67" s="67"/>
      <c r="AZ67" s="46"/>
      <c r="BA67" s="46"/>
      <c r="BB67" s="46"/>
      <c r="BC67" s="46"/>
      <c r="BD67" s="46"/>
      <c r="BE67" s="46"/>
      <c r="BF67" s="46"/>
      <c r="BG67" s="46"/>
      <c r="BH67" s="46"/>
      <c r="BI67" s="46"/>
    </row>
    <row r="68" customFormat="false" ht="9.75" hidden="false" customHeight="true" outlineLevel="0" collapsed="false">
      <c r="A68" s="55"/>
      <c r="B68" s="55"/>
      <c r="C68" s="56"/>
      <c r="D68" s="56"/>
      <c r="E68" s="56"/>
      <c r="F68" s="57"/>
      <c r="G68" s="57"/>
      <c r="H68" s="57"/>
      <c r="I68" s="57"/>
      <c r="J68" s="57"/>
      <c r="K68" s="58"/>
      <c r="L68" s="58"/>
      <c r="M68" s="58"/>
      <c r="N68" s="58"/>
      <c r="O68" s="58"/>
      <c r="P68" s="59"/>
      <c r="Q68" s="59"/>
      <c r="R68" s="59"/>
      <c r="S68" s="60"/>
      <c r="T68" s="60"/>
      <c r="U68" s="60"/>
      <c r="V68" s="60"/>
      <c r="W68" s="61"/>
      <c r="X68" s="61"/>
      <c r="Y68" s="61"/>
      <c r="Z68" s="56"/>
      <c r="AA68" s="56"/>
      <c r="AB68" s="56"/>
      <c r="AC68" s="56"/>
      <c r="AD68" s="56"/>
      <c r="AE68" s="62"/>
      <c r="AF68" s="62"/>
      <c r="AG68" s="62"/>
      <c r="AH68" s="62"/>
      <c r="AL68" s="67"/>
      <c r="AM68" s="67"/>
      <c r="AN68" s="67"/>
      <c r="AO68" s="67"/>
      <c r="AP68" s="67"/>
      <c r="AZ68" s="46"/>
      <c r="BA68" s="46"/>
      <c r="BB68" s="46"/>
      <c r="BC68" s="46"/>
      <c r="BD68" s="46"/>
      <c r="BE68" s="46"/>
      <c r="BF68" s="46"/>
      <c r="BG68" s="46"/>
      <c r="BH68" s="46"/>
      <c r="BI68" s="46"/>
    </row>
    <row r="69" customFormat="false" ht="9.75" hidden="false" customHeight="true" outlineLevel="0" collapsed="false">
      <c r="A69" s="55" t="n">
        <v>28</v>
      </c>
      <c r="B69" s="55"/>
      <c r="C69" s="56"/>
      <c r="D69" s="56"/>
      <c r="E69" s="56"/>
      <c r="F69" s="57" t="str">
        <f aca="false">IF(C69="","",VLOOKUP(C69,選手名簿!$A$2:$E$910,2,FALSE()))</f>
        <v/>
      </c>
      <c r="G69" s="57"/>
      <c r="H69" s="57"/>
      <c r="I69" s="57"/>
      <c r="J69" s="57"/>
      <c r="K69" s="58" t="str">
        <f aca="false">IF(C69="","",VLOOKUP(C69,選手名簿!$A$2:$E$910,3,FALSE()))</f>
        <v/>
      </c>
      <c r="L69" s="58"/>
      <c r="M69" s="58"/>
      <c r="N69" s="58"/>
      <c r="O69" s="58"/>
      <c r="P69" s="59" t="str">
        <f aca="false">IF(C69="","",VLOOKUP(C69,選手名簿!$A$2:$E$910,4,FALSE()))</f>
        <v/>
      </c>
      <c r="Q69" s="59"/>
      <c r="R69" s="59"/>
      <c r="S69" s="60" t="str">
        <f aca="false">IF(C69="","",VLOOKUP(C69,選手名簿!$A$2:$E$910,5,FALSE()))</f>
        <v/>
      </c>
      <c r="T69" s="60"/>
      <c r="U69" s="60"/>
      <c r="V69" s="60"/>
      <c r="W69" s="61" t="s">
        <v>29</v>
      </c>
      <c r="X69" s="61"/>
      <c r="Y69" s="61"/>
      <c r="Z69" s="56"/>
      <c r="AA69" s="56"/>
      <c r="AB69" s="56"/>
      <c r="AC69" s="56"/>
      <c r="AD69" s="56"/>
      <c r="AE69" s="62"/>
      <c r="AF69" s="62"/>
      <c r="AG69" s="62"/>
      <c r="AH69" s="62"/>
      <c r="AI69" s="10" t="str">
        <f aca="false">W69&amp;Z69</f>
        <v>女子</v>
      </c>
      <c r="AJ69" s="10" t="str">
        <f aca="false">IF(COUNTIF($C$15:C69,C69)=1,ROW(A28),"")</f>
        <v/>
      </c>
      <c r="AL69" s="67"/>
      <c r="AM69" s="67"/>
      <c r="AN69" s="67"/>
      <c r="AO69" s="67"/>
      <c r="AP69" s="67"/>
      <c r="AZ69" s="46"/>
      <c r="BA69" s="46"/>
      <c r="BB69" s="46"/>
      <c r="BC69" s="46"/>
      <c r="BD69" s="46"/>
      <c r="BE69" s="46"/>
      <c r="BF69" s="46"/>
      <c r="BG69" s="46"/>
      <c r="BH69" s="46"/>
      <c r="BI69" s="46"/>
    </row>
    <row r="70" customFormat="false" ht="9.75" hidden="false" customHeight="true" outlineLevel="0" collapsed="false">
      <c r="A70" s="55"/>
      <c r="B70" s="55"/>
      <c r="C70" s="56"/>
      <c r="D70" s="56"/>
      <c r="E70" s="56"/>
      <c r="F70" s="57"/>
      <c r="G70" s="57"/>
      <c r="H70" s="57"/>
      <c r="I70" s="57"/>
      <c r="J70" s="57"/>
      <c r="K70" s="58"/>
      <c r="L70" s="58"/>
      <c r="M70" s="58"/>
      <c r="N70" s="58"/>
      <c r="O70" s="58"/>
      <c r="P70" s="59"/>
      <c r="Q70" s="59"/>
      <c r="R70" s="59"/>
      <c r="S70" s="60"/>
      <c r="T70" s="60"/>
      <c r="U70" s="60"/>
      <c r="V70" s="60"/>
      <c r="W70" s="61"/>
      <c r="X70" s="61"/>
      <c r="Y70" s="61"/>
      <c r="Z70" s="56"/>
      <c r="AA70" s="56"/>
      <c r="AB70" s="56"/>
      <c r="AC70" s="56"/>
      <c r="AD70" s="56"/>
      <c r="AE70" s="62"/>
      <c r="AF70" s="62"/>
      <c r="AG70" s="62"/>
      <c r="AH70" s="62"/>
      <c r="AL70" s="67"/>
      <c r="AM70" s="67"/>
      <c r="AN70" s="67"/>
      <c r="AO70" s="67"/>
      <c r="AP70" s="67"/>
      <c r="AZ70" s="46"/>
      <c r="BA70" s="46"/>
      <c r="BB70" s="46"/>
      <c r="BC70" s="46"/>
      <c r="BD70" s="46"/>
      <c r="BE70" s="46"/>
      <c r="BH70" s="46"/>
      <c r="BI70" s="46"/>
    </row>
    <row r="71" customFormat="false" ht="9.75" hidden="false" customHeight="true" outlineLevel="0" collapsed="false">
      <c r="A71" s="55" t="n">
        <v>29</v>
      </c>
      <c r="B71" s="55"/>
      <c r="C71" s="56"/>
      <c r="D71" s="56"/>
      <c r="E71" s="56"/>
      <c r="F71" s="57" t="str">
        <f aca="false">IF(C71="","",VLOOKUP(C71,選手名簿!$A$2:$E$910,2,FALSE()))</f>
        <v/>
      </c>
      <c r="G71" s="57"/>
      <c r="H71" s="57"/>
      <c r="I71" s="57"/>
      <c r="J71" s="57"/>
      <c r="K71" s="58" t="str">
        <f aca="false">IF(C71="","",VLOOKUP(C71,選手名簿!$A$2:$E$910,3,FALSE()))</f>
        <v/>
      </c>
      <c r="L71" s="58"/>
      <c r="M71" s="58"/>
      <c r="N71" s="58"/>
      <c r="O71" s="58"/>
      <c r="P71" s="59" t="str">
        <f aca="false">IF(C71="","",VLOOKUP(C71,選手名簿!$A$2:$E$910,4,FALSE()))</f>
        <v/>
      </c>
      <c r="Q71" s="59"/>
      <c r="R71" s="59"/>
      <c r="S71" s="60" t="str">
        <f aca="false">IF(C71="","",VLOOKUP(C71,選手名簿!$A$2:$E$910,5,FALSE()))</f>
        <v/>
      </c>
      <c r="T71" s="60"/>
      <c r="U71" s="60"/>
      <c r="V71" s="60"/>
      <c r="W71" s="61" t="s">
        <v>29</v>
      </c>
      <c r="X71" s="61"/>
      <c r="Y71" s="61"/>
      <c r="Z71" s="56"/>
      <c r="AA71" s="56"/>
      <c r="AB71" s="56"/>
      <c r="AC71" s="56"/>
      <c r="AD71" s="56"/>
      <c r="AE71" s="62"/>
      <c r="AF71" s="62"/>
      <c r="AG71" s="62"/>
      <c r="AH71" s="62"/>
      <c r="AI71" s="10" t="str">
        <f aca="false">W71&amp;Z71</f>
        <v>女子</v>
      </c>
      <c r="AJ71" s="10" t="str">
        <f aca="false">IF(COUNTIF($C$15:C71,C71)=1,ROW(A29),"")</f>
        <v/>
      </c>
      <c r="AL71" s="67"/>
      <c r="AM71" s="67"/>
      <c r="AN71" s="67"/>
      <c r="AO71" s="67"/>
      <c r="AP71" s="67"/>
    </row>
    <row r="72" customFormat="false" ht="9.75" hidden="false" customHeight="true" outlineLevel="0" collapsed="false">
      <c r="A72" s="55"/>
      <c r="B72" s="55"/>
      <c r="C72" s="56"/>
      <c r="D72" s="56"/>
      <c r="E72" s="56"/>
      <c r="F72" s="57"/>
      <c r="G72" s="57"/>
      <c r="H72" s="57"/>
      <c r="I72" s="57"/>
      <c r="J72" s="57"/>
      <c r="K72" s="58"/>
      <c r="L72" s="58"/>
      <c r="M72" s="58"/>
      <c r="N72" s="58"/>
      <c r="O72" s="58"/>
      <c r="P72" s="59"/>
      <c r="Q72" s="59"/>
      <c r="R72" s="59"/>
      <c r="S72" s="60"/>
      <c r="T72" s="60"/>
      <c r="U72" s="60"/>
      <c r="V72" s="60"/>
      <c r="W72" s="61"/>
      <c r="X72" s="61"/>
      <c r="Y72" s="61"/>
      <c r="Z72" s="56"/>
      <c r="AA72" s="56"/>
      <c r="AB72" s="56"/>
      <c r="AC72" s="56"/>
      <c r="AD72" s="56"/>
      <c r="AE72" s="62"/>
      <c r="AF72" s="62"/>
      <c r="AG72" s="62"/>
      <c r="AH72" s="62"/>
      <c r="AL72" s="67"/>
      <c r="AM72" s="67"/>
      <c r="AN72" s="67"/>
      <c r="AO72" s="67"/>
      <c r="AP72" s="67"/>
    </row>
    <row r="73" customFormat="false" ht="9.75" hidden="false" customHeight="true" outlineLevel="0" collapsed="false">
      <c r="A73" s="55" t="n">
        <v>30</v>
      </c>
      <c r="B73" s="55"/>
      <c r="C73" s="56"/>
      <c r="D73" s="56"/>
      <c r="E73" s="56"/>
      <c r="F73" s="57" t="str">
        <f aca="false">IF(C73="","",VLOOKUP(C73,選手名簿!$A$2:$E$910,2,FALSE()))</f>
        <v/>
      </c>
      <c r="G73" s="57"/>
      <c r="H73" s="57"/>
      <c r="I73" s="57"/>
      <c r="J73" s="57"/>
      <c r="K73" s="58" t="str">
        <f aca="false">IF(C73="","",VLOOKUP(C73,選手名簿!$A$2:$E$910,3,FALSE()))</f>
        <v/>
      </c>
      <c r="L73" s="58"/>
      <c r="M73" s="58"/>
      <c r="N73" s="58"/>
      <c r="O73" s="58"/>
      <c r="P73" s="59" t="str">
        <f aca="false">IF(C73="","",VLOOKUP(C73,選手名簿!$A$2:$E$910,4,FALSE()))</f>
        <v/>
      </c>
      <c r="Q73" s="59"/>
      <c r="R73" s="59"/>
      <c r="S73" s="60" t="str">
        <f aca="false">IF(C73="","",VLOOKUP(C73,選手名簿!$A$2:$E$910,5,FALSE()))</f>
        <v/>
      </c>
      <c r="T73" s="60"/>
      <c r="U73" s="60"/>
      <c r="V73" s="60"/>
      <c r="W73" s="61" t="s">
        <v>29</v>
      </c>
      <c r="X73" s="61"/>
      <c r="Y73" s="61"/>
      <c r="Z73" s="56"/>
      <c r="AA73" s="56"/>
      <c r="AB73" s="56"/>
      <c r="AC73" s="56"/>
      <c r="AD73" s="56"/>
      <c r="AE73" s="62"/>
      <c r="AF73" s="62"/>
      <c r="AG73" s="62"/>
      <c r="AH73" s="62"/>
      <c r="AI73" s="10" t="str">
        <f aca="false">W73&amp;Z73</f>
        <v>女子</v>
      </c>
      <c r="AJ73" s="10" t="str">
        <f aca="false">IF(COUNTIF($C$15:C73,C73)=1,ROW(A30),"")</f>
        <v/>
      </c>
      <c r="AL73" s="67"/>
      <c r="AM73" s="67"/>
      <c r="AN73" s="67"/>
      <c r="AO73" s="67"/>
      <c r="AP73" s="67"/>
    </row>
    <row r="74" customFormat="false" ht="9.75" hidden="false" customHeight="true" outlineLevel="0" collapsed="false">
      <c r="A74" s="55"/>
      <c r="B74" s="55"/>
      <c r="C74" s="56"/>
      <c r="D74" s="56"/>
      <c r="E74" s="56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9"/>
      <c r="Q74" s="59"/>
      <c r="R74" s="59"/>
      <c r="S74" s="60"/>
      <c r="T74" s="60"/>
      <c r="U74" s="60"/>
      <c r="V74" s="60"/>
      <c r="W74" s="61"/>
      <c r="X74" s="61"/>
      <c r="Y74" s="61"/>
      <c r="Z74" s="56"/>
      <c r="AA74" s="56"/>
      <c r="AB74" s="56"/>
      <c r="AC74" s="56"/>
      <c r="AD74" s="56"/>
      <c r="AE74" s="62"/>
      <c r="AF74" s="62"/>
      <c r="AG74" s="62"/>
      <c r="AH74" s="62"/>
      <c r="AL74" s="67"/>
      <c r="AM74" s="67"/>
      <c r="AN74" s="67"/>
      <c r="AO74" s="67"/>
      <c r="AP74" s="67"/>
    </row>
    <row r="75" customFormat="false" ht="9.75" hidden="false" customHeight="true" outlineLevel="0" collapsed="false">
      <c r="A75" s="55" t="n">
        <v>31</v>
      </c>
      <c r="B75" s="55"/>
      <c r="C75" s="56"/>
      <c r="D75" s="56"/>
      <c r="E75" s="56"/>
      <c r="F75" s="57" t="str">
        <f aca="false">IF(C75="","",VLOOKUP(C75,選手名簿!$A$2:$E$910,2,FALSE()))</f>
        <v/>
      </c>
      <c r="G75" s="57"/>
      <c r="H75" s="57"/>
      <c r="I75" s="57"/>
      <c r="J75" s="57"/>
      <c r="K75" s="58" t="str">
        <f aca="false">IF(C75="","",VLOOKUP(C75,選手名簿!$A$2:$E$910,3,FALSE()))</f>
        <v/>
      </c>
      <c r="L75" s="58"/>
      <c r="M75" s="58"/>
      <c r="N75" s="58"/>
      <c r="O75" s="58"/>
      <c r="P75" s="59" t="str">
        <f aca="false">IF(C75="","",VLOOKUP(C75,選手名簿!$A$2:$E$910,4,FALSE()))</f>
        <v/>
      </c>
      <c r="Q75" s="59"/>
      <c r="R75" s="59"/>
      <c r="S75" s="60" t="str">
        <f aca="false">IF(C75="","",VLOOKUP(C75,選手名簿!$A$2:$E$910,5,FALSE()))</f>
        <v/>
      </c>
      <c r="T75" s="60"/>
      <c r="U75" s="60"/>
      <c r="V75" s="60"/>
      <c r="W75" s="61" t="s">
        <v>29</v>
      </c>
      <c r="X75" s="61"/>
      <c r="Y75" s="61"/>
      <c r="Z75" s="56"/>
      <c r="AA75" s="56"/>
      <c r="AB75" s="56"/>
      <c r="AC75" s="56"/>
      <c r="AD75" s="56"/>
      <c r="AE75" s="62"/>
      <c r="AF75" s="62"/>
      <c r="AG75" s="62"/>
      <c r="AH75" s="62"/>
      <c r="AI75" s="10" t="str">
        <f aca="false">W75&amp;Z75</f>
        <v>女子</v>
      </c>
      <c r="AJ75" s="10" t="str">
        <f aca="false">IF(COUNTIF($C$15:C75,C75)=1,ROW(A31),"")</f>
        <v/>
      </c>
      <c r="AL75" s="67"/>
      <c r="AM75" s="67"/>
      <c r="AN75" s="67"/>
      <c r="AO75" s="67"/>
      <c r="AP75" s="67"/>
    </row>
    <row r="76" customFormat="false" ht="9.75" hidden="false" customHeight="true" outlineLevel="0" collapsed="false">
      <c r="A76" s="55"/>
      <c r="B76" s="55"/>
      <c r="C76" s="56"/>
      <c r="D76" s="56"/>
      <c r="E76" s="56"/>
      <c r="F76" s="57"/>
      <c r="G76" s="57"/>
      <c r="H76" s="57"/>
      <c r="I76" s="57"/>
      <c r="J76" s="57"/>
      <c r="K76" s="58"/>
      <c r="L76" s="58"/>
      <c r="M76" s="58"/>
      <c r="N76" s="58"/>
      <c r="O76" s="58"/>
      <c r="P76" s="59"/>
      <c r="Q76" s="59"/>
      <c r="R76" s="59"/>
      <c r="S76" s="60"/>
      <c r="T76" s="60"/>
      <c r="U76" s="60"/>
      <c r="V76" s="60"/>
      <c r="W76" s="61"/>
      <c r="X76" s="61"/>
      <c r="Y76" s="61"/>
      <c r="Z76" s="56"/>
      <c r="AA76" s="56"/>
      <c r="AB76" s="56"/>
      <c r="AC76" s="56"/>
      <c r="AD76" s="56"/>
      <c r="AE76" s="62"/>
      <c r="AF76" s="62"/>
      <c r="AG76" s="62"/>
      <c r="AH76" s="62"/>
      <c r="AL76" s="67"/>
      <c r="AM76" s="67"/>
      <c r="AN76" s="67"/>
      <c r="AO76" s="67"/>
      <c r="AP76" s="67"/>
    </row>
    <row r="77" customFormat="false" ht="9.75" hidden="false" customHeight="true" outlineLevel="0" collapsed="false">
      <c r="A77" s="55" t="n">
        <v>32</v>
      </c>
      <c r="B77" s="55"/>
      <c r="C77" s="56"/>
      <c r="D77" s="56"/>
      <c r="E77" s="56"/>
      <c r="F77" s="57" t="str">
        <f aca="false">IF(C77="","",VLOOKUP(C77,選手名簿!$A$2:$E$910,2,FALSE()))</f>
        <v/>
      </c>
      <c r="G77" s="57"/>
      <c r="H77" s="57"/>
      <c r="I77" s="57"/>
      <c r="J77" s="57"/>
      <c r="K77" s="58" t="str">
        <f aca="false">IF(C77="","",VLOOKUP(C77,選手名簿!$A$2:$E$910,3,FALSE()))</f>
        <v/>
      </c>
      <c r="L77" s="58"/>
      <c r="M77" s="58"/>
      <c r="N77" s="58"/>
      <c r="O77" s="58"/>
      <c r="P77" s="59" t="str">
        <f aca="false">IF(C77="","",VLOOKUP(C77,選手名簿!$A$2:$E$910,4,FALSE()))</f>
        <v/>
      </c>
      <c r="Q77" s="59"/>
      <c r="R77" s="59"/>
      <c r="S77" s="60" t="str">
        <f aca="false">IF(C77="","",VLOOKUP(C77,選手名簿!$A$2:$E$910,5,FALSE()))</f>
        <v/>
      </c>
      <c r="T77" s="60"/>
      <c r="U77" s="60"/>
      <c r="V77" s="60"/>
      <c r="W77" s="61" t="s">
        <v>29</v>
      </c>
      <c r="X77" s="61"/>
      <c r="Y77" s="61"/>
      <c r="Z77" s="56"/>
      <c r="AA77" s="56"/>
      <c r="AB77" s="56"/>
      <c r="AC77" s="56"/>
      <c r="AD77" s="56"/>
      <c r="AE77" s="62"/>
      <c r="AF77" s="62"/>
      <c r="AG77" s="62"/>
      <c r="AH77" s="62"/>
      <c r="AI77" s="10" t="str">
        <f aca="false">W77&amp;Z77</f>
        <v>女子</v>
      </c>
      <c r="AJ77" s="10" t="str">
        <f aca="false">IF(COUNTIF($C$15:C77,C77)=1,ROW(A32),"")</f>
        <v/>
      </c>
      <c r="AL77" s="67"/>
      <c r="AM77" s="67"/>
      <c r="AN77" s="67"/>
      <c r="AO77" s="67"/>
      <c r="AP77" s="67"/>
    </row>
    <row r="78" customFormat="false" ht="9.75" hidden="false" customHeight="true" outlineLevel="0" collapsed="false">
      <c r="A78" s="55"/>
      <c r="B78" s="55"/>
      <c r="C78" s="56"/>
      <c r="D78" s="56"/>
      <c r="E78" s="56"/>
      <c r="F78" s="57"/>
      <c r="G78" s="57"/>
      <c r="H78" s="57"/>
      <c r="I78" s="57"/>
      <c r="J78" s="57"/>
      <c r="K78" s="58"/>
      <c r="L78" s="58"/>
      <c r="M78" s="58"/>
      <c r="N78" s="58"/>
      <c r="O78" s="58"/>
      <c r="P78" s="59"/>
      <c r="Q78" s="59"/>
      <c r="R78" s="59"/>
      <c r="S78" s="60"/>
      <c r="T78" s="60"/>
      <c r="U78" s="60"/>
      <c r="V78" s="60"/>
      <c r="W78" s="61"/>
      <c r="X78" s="61"/>
      <c r="Y78" s="61"/>
      <c r="Z78" s="56"/>
      <c r="AA78" s="56"/>
      <c r="AB78" s="56"/>
      <c r="AC78" s="56"/>
      <c r="AD78" s="56"/>
      <c r="AE78" s="62"/>
      <c r="AF78" s="62"/>
      <c r="AG78" s="62"/>
      <c r="AH78" s="62"/>
      <c r="AL78" s="67"/>
      <c r="AM78" s="67"/>
      <c r="AN78" s="67"/>
      <c r="AO78" s="67"/>
      <c r="AP78" s="67"/>
    </row>
    <row r="79" customFormat="false" ht="9.75" hidden="false" customHeight="true" outlineLevel="0" collapsed="false">
      <c r="A79" s="55" t="n">
        <v>33</v>
      </c>
      <c r="B79" s="55"/>
      <c r="C79" s="56"/>
      <c r="D79" s="56"/>
      <c r="E79" s="56"/>
      <c r="F79" s="57" t="str">
        <f aca="false">IF(C79="","",VLOOKUP(C79,選手名簿!$A$2:$E$910,2,FALSE()))</f>
        <v/>
      </c>
      <c r="G79" s="57"/>
      <c r="H79" s="57"/>
      <c r="I79" s="57"/>
      <c r="J79" s="57"/>
      <c r="K79" s="58" t="str">
        <f aca="false">IF(C79="","",VLOOKUP(C79,選手名簿!$A$2:$E$910,3,FALSE()))</f>
        <v/>
      </c>
      <c r="L79" s="58"/>
      <c r="M79" s="58"/>
      <c r="N79" s="58"/>
      <c r="O79" s="58"/>
      <c r="P79" s="59" t="str">
        <f aca="false">IF(C79="","",VLOOKUP(C79,選手名簿!$A$2:$E$910,4,FALSE()))</f>
        <v/>
      </c>
      <c r="Q79" s="59"/>
      <c r="R79" s="59"/>
      <c r="S79" s="60" t="str">
        <f aca="false">IF(C79="","",VLOOKUP(C79,選手名簿!$A$2:$E$910,5,FALSE()))</f>
        <v/>
      </c>
      <c r="T79" s="60"/>
      <c r="U79" s="60"/>
      <c r="V79" s="60"/>
      <c r="W79" s="61" t="s">
        <v>29</v>
      </c>
      <c r="X79" s="61"/>
      <c r="Y79" s="61"/>
      <c r="Z79" s="56"/>
      <c r="AA79" s="56"/>
      <c r="AB79" s="56"/>
      <c r="AC79" s="56"/>
      <c r="AD79" s="56"/>
      <c r="AE79" s="62"/>
      <c r="AF79" s="62"/>
      <c r="AG79" s="62"/>
      <c r="AH79" s="62"/>
      <c r="AI79" s="10" t="str">
        <f aca="false">W79&amp;Z79</f>
        <v>女子</v>
      </c>
      <c r="AJ79" s="10" t="str">
        <f aca="false">IF(COUNTIF($C$15:C79,C79)=1,ROW(A33),"")</f>
        <v/>
      </c>
      <c r="AL79" s="67"/>
      <c r="AM79" s="67"/>
      <c r="AN79" s="67"/>
      <c r="AO79" s="67"/>
      <c r="AP79" s="67"/>
    </row>
    <row r="80" customFormat="false" ht="9.75" hidden="false" customHeight="true" outlineLevel="0" collapsed="false">
      <c r="A80" s="55"/>
      <c r="B80" s="55"/>
      <c r="C80" s="56"/>
      <c r="D80" s="56"/>
      <c r="E80" s="56"/>
      <c r="F80" s="57"/>
      <c r="G80" s="57"/>
      <c r="H80" s="57"/>
      <c r="I80" s="57"/>
      <c r="J80" s="57"/>
      <c r="K80" s="58"/>
      <c r="L80" s="58"/>
      <c r="M80" s="58"/>
      <c r="N80" s="58"/>
      <c r="O80" s="58"/>
      <c r="P80" s="59"/>
      <c r="Q80" s="59"/>
      <c r="R80" s="59"/>
      <c r="S80" s="60"/>
      <c r="T80" s="60"/>
      <c r="U80" s="60"/>
      <c r="V80" s="60"/>
      <c r="W80" s="61"/>
      <c r="X80" s="61"/>
      <c r="Y80" s="61"/>
      <c r="Z80" s="56"/>
      <c r="AA80" s="56"/>
      <c r="AB80" s="56"/>
      <c r="AC80" s="56"/>
      <c r="AD80" s="56"/>
      <c r="AE80" s="62"/>
      <c r="AF80" s="62"/>
      <c r="AG80" s="62"/>
      <c r="AH80" s="62"/>
      <c r="AL80" s="67"/>
      <c r="AM80" s="67"/>
      <c r="AN80" s="67"/>
      <c r="AO80" s="67"/>
      <c r="AP80" s="67"/>
    </row>
    <row r="81" customFormat="false" ht="9.75" hidden="false" customHeight="true" outlineLevel="0" collapsed="false">
      <c r="A81" s="55" t="n">
        <v>34</v>
      </c>
      <c r="B81" s="55"/>
      <c r="C81" s="56"/>
      <c r="D81" s="56"/>
      <c r="E81" s="56"/>
      <c r="F81" s="57" t="str">
        <f aca="false">IF(C81="","",VLOOKUP(C81,選手名簿!$A$2:$E$910,2,FALSE()))</f>
        <v/>
      </c>
      <c r="G81" s="57"/>
      <c r="H81" s="57"/>
      <c r="I81" s="57"/>
      <c r="J81" s="57"/>
      <c r="K81" s="58" t="str">
        <f aca="false">IF(C81="","",VLOOKUP(C81,選手名簿!$A$2:$E$910,3,FALSE()))</f>
        <v/>
      </c>
      <c r="L81" s="58"/>
      <c r="M81" s="58"/>
      <c r="N81" s="58"/>
      <c r="O81" s="58"/>
      <c r="P81" s="59" t="str">
        <f aca="false">IF(C81="","",VLOOKUP(C81,選手名簿!$A$2:$E$910,4,FALSE()))</f>
        <v/>
      </c>
      <c r="Q81" s="59"/>
      <c r="R81" s="59"/>
      <c r="S81" s="60" t="str">
        <f aca="false">IF(C81="","",VLOOKUP(C81,選手名簿!$A$2:$E$910,5,FALSE()))</f>
        <v/>
      </c>
      <c r="T81" s="60"/>
      <c r="U81" s="60"/>
      <c r="V81" s="60"/>
      <c r="W81" s="61" t="s">
        <v>29</v>
      </c>
      <c r="X81" s="61"/>
      <c r="Y81" s="61"/>
      <c r="Z81" s="56"/>
      <c r="AA81" s="56"/>
      <c r="AB81" s="56"/>
      <c r="AC81" s="56"/>
      <c r="AD81" s="56"/>
      <c r="AE81" s="62"/>
      <c r="AF81" s="62"/>
      <c r="AG81" s="62"/>
      <c r="AH81" s="62"/>
      <c r="AI81" s="10" t="str">
        <f aca="false">W81&amp;Z81</f>
        <v>女子</v>
      </c>
      <c r="AJ81" s="10" t="str">
        <f aca="false">IF(COUNTIF($C$15:C81,C81)=1,ROW(A34),"")</f>
        <v/>
      </c>
      <c r="AL81" s="67"/>
      <c r="AM81" s="67"/>
      <c r="AN81" s="67"/>
      <c r="AO81" s="67"/>
      <c r="AP81" s="67"/>
    </row>
    <row r="82" customFormat="false" ht="9.75" hidden="false" customHeight="true" outlineLevel="0" collapsed="false">
      <c r="A82" s="55"/>
      <c r="B82" s="55"/>
      <c r="C82" s="56"/>
      <c r="D82" s="56"/>
      <c r="E82" s="56"/>
      <c r="F82" s="57"/>
      <c r="G82" s="57"/>
      <c r="H82" s="57"/>
      <c r="I82" s="57"/>
      <c r="J82" s="57"/>
      <c r="K82" s="58"/>
      <c r="L82" s="58"/>
      <c r="M82" s="58"/>
      <c r="N82" s="58"/>
      <c r="O82" s="58"/>
      <c r="P82" s="59"/>
      <c r="Q82" s="59"/>
      <c r="R82" s="59"/>
      <c r="S82" s="60"/>
      <c r="T82" s="60"/>
      <c r="U82" s="60"/>
      <c r="V82" s="60"/>
      <c r="W82" s="61"/>
      <c r="X82" s="61"/>
      <c r="Y82" s="61"/>
      <c r="Z82" s="56"/>
      <c r="AA82" s="56"/>
      <c r="AB82" s="56"/>
      <c r="AC82" s="56"/>
      <c r="AD82" s="56"/>
      <c r="AE82" s="62"/>
      <c r="AF82" s="62"/>
      <c r="AG82" s="62"/>
      <c r="AH82" s="62"/>
      <c r="AL82" s="67"/>
      <c r="AM82" s="67"/>
      <c r="AN82" s="67"/>
      <c r="AO82" s="67"/>
      <c r="AP82" s="67"/>
    </row>
    <row r="83" customFormat="false" ht="9.75" hidden="false" customHeight="true" outlineLevel="0" collapsed="false">
      <c r="A83" s="55" t="n">
        <v>35</v>
      </c>
      <c r="B83" s="55"/>
      <c r="C83" s="56"/>
      <c r="D83" s="56"/>
      <c r="E83" s="56"/>
      <c r="F83" s="57" t="str">
        <f aca="false">IF(C83="","",VLOOKUP(C83,選手名簿!$A$2:$E$910,2,FALSE()))</f>
        <v/>
      </c>
      <c r="G83" s="57"/>
      <c r="H83" s="57"/>
      <c r="I83" s="57"/>
      <c r="J83" s="57"/>
      <c r="K83" s="58" t="str">
        <f aca="false">IF(C83="","",VLOOKUP(C83,選手名簿!$A$2:$E$910,3,FALSE()))</f>
        <v/>
      </c>
      <c r="L83" s="58"/>
      <c r="M83" s="58"/>
      <c r="N83" s="58"/>
      <c r="O83" s="58"/>
      <c r="P83" s="59" t="str">
        <f aca="false">IF(C83="","",VLOOKUP(C83,選手名簿!$A$2:$E$910,4,FALSE()))</f>
        <v/>
      </c>
      <c r="Q83" s="59"/>
      <c r="R83" s="59"/>
      <c r="S83" s="60" t="str">
        <f aca="false">IF(C83="","",VLOOKUP(C83,選手名簿!$A$2:$E$910,5,FALSE()))</f>
        <v/>
      </c>
      <c r="T83" s="60"/>
      <c r="U83" s="60"/>
      <c r="V83" s="60"/>
      <c r="W83" s="61" t="s">
        <v>29</v>
      </c>
      <c r="X83" s="61"/>
      <c r="Y83" s="61"/>
      <c r="Z83" s="56"/>
      <c r="AA83" s="56"/>
      <c r="AB83" s="56"/>
      <c r="AC83" s="56"/>
      <c r="AD83" s="56"/>
      <c r="AE83" s="62"/>
      <c r="AF83" s="62"/>
      <c r="AG83" s="62"/>
      <c r="AH83" s="62"/>
      <c r="AI83" s="10" t="str">
        <f aca="false">W83&amp;Z83</f>
        <v>女子</v>
      </c>
      <c r="AJ83" s="10" t="str">
        <f aca="false">IF(COUNTIF($C$15:C83,C83)=1,ROW(A35),"")</f>
        <v/>
      </c>
      <c r="AL83" s="67"/>
      <c r="AM83" s="67"/>
      <c r="AN83" s="67"/>
      <c r="AO83" s="67"/>
      <c r="AP83" s="67"/>
    </row>
    <row r="84" customFormat="false" ht="9.75" hidden="false" customHeight="true" outlineLevel="0" collapsed="false">
      <c r="A84" s="55"/>
      <c r="B84" s="55"/>
      <c r="C84" s="56"/>
      <c r="D84" s="56"/>
      <c r="E84" s="56"/>
      <c r="F84" s="57"/>
      <c r="G84" s="57"/>
      <c r="H84" s="57"/>
      <c r="I84" s="57"/>
      <c r="J84" s="57"/>
      <c r="K84" s="58"/>
      <c r="L84" s="58"/>
      <c r="M84" s="58"/>
      <c r="N84" s="58"/>
      <c r="O84" s="58"/>
      <c r="P84" s="59"/>
      <c r="Q84" s="59"/>
      <c r="R84" s="59"/>
      <c r="S84" s="60"/>
      <c r="T84" s="60"/>
      <c r="U84" s="60"/>
      <c r="V84" s="60"/>
      <c r="W84" s="61"/>
      <c r="X84" s="61"/>
      <c r="Y84" s="61"/>
      <c r="Z84" s="56"/>
      <c r="AA84" s="56"/>
      <c r="AB84" s="56"/>
      <c r="AC84" s="56"/>
      <c r="AD84" s="56"/>
      <c r="AE84" s="62"/>
      <c r="AF84" s="62"/>
      <c r="AG84" s="62"/>
      <c r="AH84" s="62"/>
      <c r="AL84" s="67"/>
      <c r="AM84" s="67"/>
      <c r="AN84" s="67"/>
      <c r="AO84" s="67"/>
      <c r="AP84" s="67"/>
    </row>
    <row r="85" customFormat="false" ht="9.75" hidden="false" customHeight="true" outlineLevel="0" collapsed="false">
      <c r="A85" s="55" t="n">
        <v>36</v>
      </c>
      <c r="B85" s="55"/>
      <c r="C85" s="56"/>
      <c r="D85" s="56"/>
      <c r="E85" s="56"/>
      <c r="F85" s="57" t="str">
        <f aca="false">IF(C85="","",VLOOKUP(C85,選手名簿!$A$2:$E$910,2,FALSE()))</f>
        <v/>
      </c>
      <c r="G85" s="57"/>
      <c r="H85" s="57"/>
      <c r="I85" s="57"/>
      <c r="J85" s="57"/>
      <c r="K85" s="58" t="str">
        <f aca="false">IF(C85="","",VLOOKUP(C85,選手名簿!$A$2:$E$910,3,FALSE()))</f>
        <v/>
      </c>
      <c r="L85" s="58"/>
      <c r="M85" s="58"/>
      <c r="N85" s="58"/>
      <c r="O85" s="58"/>
      <c r="P85" s="59" t="str">
        <f aca="false">IF(C85="","",VLOOKUP(C85,選手名簿!$A$2:$E$910,4,FALSE()))</f>
        <v/>
      </c>
      <c r="Q85" s="59"/>
      <c r="R85" s="59"/>
      <c r="S85" s="60" t="str">
        <f aca="false">IF(C85="","",VLOOKUP(C85,選手名簿!$A$2:$E$910,5,FALSE()))</f>
        <v/>
      </c>
      <c r="T85" s="60"/>
      <c r="U85" s="60"/>
      <c r="V85" s="60"/>
      <c r="W85" s="61" t="s">
        <v>29</v>
      </c>
      <c r="X85" s="61"/>
      <c r="Y85" s="61"/>
      <c r="Z85" s="56"/>
      <c r="AA85" s="56"/>
      <c r="AB85" s="56"/>
      <c r="AC85" s="56"/>
      <c r="AD85" s="56"/>
      <c r="AE85" s="62"/>
      <c r="AF85" s="62"/>
      <c r="AG85" s="62"/>
      <c r="AH85" s="62"/>
      <c r="AI85" s="10" t="str">
        <f aca="false">W85&amp;Z85</f>
        <v>女子</v>
      </c>
      <c r="AJ85" s="10" t="str">
        <f aca="false">IF(COUNTIF($C$15:C85,C85)=1,ROW(A36),"")</f>
        <v/>
      </c>
      <c r="AL85" s="67"/>
      <c r="AM85" s="67"/>
      <c r="AN85" s="67"/>
      <c r="AO85" s="67"/>
      <c r="AP85" s="67"/>
      <c r="AS85" s="69"/>
      <c r="AT85" s="69"/>
      <c r="AU85" s="69"/>
    </row>
    <row r="86" customFormat="false" ht="9.75" hidden="false" customHeight="true" outlineLevel="0" collapsed="false">
      <c r="A86" s="55"/>
      <c r="B86" s="55"/>
      <c r="C86" s="56"/>
      <c r="D86" s="56"/>
      <c r="E86" s="56"/>
      <c r="F86" s="57"/>
      <c r="G86" s="57"/>
      <c r="H86" s="57"/>
      <c r="I86" s="57"/>
      <c r="J86" s="57"/>
      <c r="K86" s="58"/>
      <c r="L86" s="58"/>
      <c r="M86" s="58"/>
      <c r="N86" s="58"/>
      <c r="O86" s="58"/>
      <c r="P86" s="59"/>
      <c r="Q86" s="59"/>
      <c r="R86" s="59"/>
      <c r="S86" s="60"/>
      <c r="T86" s="60"/>
      <c r="U86" s="60"/>
      <c r="V86" s="60"/>
      <c r="W86" s="61"/>
      <c r="X86" s="61"/>
      <c r="Y86" s="61"/>
      <c r="Z86" s="56"/>
      <c r="AA86" s="56"/>
      <c r="AB86" s="56"/>
      <c r="AC86" s="56"/>
      <c r="AD86" s="56"/>
      <c r="AE86" s="62"/>
      <c r="AF86" s="62"/>
      <c r="AG86" s="62"/>
      <c r="AH86" s="62"/>
      <c r="AL86" s="67"/>
      <c r="AM86" s="67"/>
      <c r="AN86" s="67"/>
      <c r="AO86" s="67"/>
      <c r="AP86" s="67"/>
      <c r="AS86" s="69"/>
      <c r="AT86" s="69"/>
      <c r="AU86" s="69"/>
    </row>
    <row r="87" customFormat="false" ht="9.75" hidden="false" customHeight="true" outlineLevel="0" collapsed="false">
      <c r="A87" s="55" t="n">
        <v>37</v>
      </c>
      <c r="B87" s="55"/>
      <c r="C87" s="56"/>
      <c r="D87" s="56"/>
      <c r="E87" s="56"/>
      <c r="F87" s="57" t="str">
        <f aca="false">IF(C87="","",VLOOKUP(C87,選手名簿!$A$2:$E$910,2,FALSE()))</f>
        <v/>
      </c>
      <c r="G87" s="57"/>
      <c r="H87" s="57"/>
      <c r="I87" s="57"/>
      <c r="J87" s="57"/>
      <c r="K87" s="58" t="str">
        <f aca="false">IF(C87="","",VLOOKUP(C87,選手名簿!$A$2:$E$910,3,FALSE()))</f>
        <v/>
      </c>
      <c r="L87" s="58"/>
      <c r="M87" s="58"/>
      <c r="N87" s="58"/>
      <c r="O87" s="58"/>
      <c r="P87" s="59" t="str">
        <f aca="false">IF(C87="","",VLOOKUP(C87,選手名簿!$A$2:$E$910,4,FALSE()))</f>
        <v/>
      </c>
      <c r="Q87" s="59"/>
      <c r="R87" s="59"/>
      <c r="S87" s="60" t="str">
        <f aca="false">IF(C87="","",VLOOKUP(C87,選手名簿!$A$2:$E$910,5,FALSE()))</f>
        <v/>
      </c>
      <c r="T87" s="60"/>
      <c r="U87" s="60"/>
      <c r="V87" s="60"/>
      <c r="W87" s="61" t="s">
        <v>29</v>
      </c>
      <c r="X87" s="61"/>
      <c r="Y87" s="61"/>
      <c r="Z87" s="56"/>
      <c r="AA87" s="56"/>
      <c r="AB87" s="56"/>
      <c r="AC87" s="56"/>
      <c r="AD87" s="56"/>
      <c r="AE87" s="62"/>
      <c r="AF87" s="62"/>
      <c r="AG87" s="62"/>
      <c r="AH87" s="62"/>
      <c r="AI87" s="10" t="str">
        <f aca="false">W87&amp;Z87</f>
        <v>女子</v>
      </c>
      <c r="AJ87" s="10" t="str">
        <f aca="false">IF(COUNTIF($C$15:C87,C87)=1,ROW(A37),"")</f>
        <v/>
      </c>
      <c r="AL87" s="67"/>
      <c r="AM87" s="67"/>
      <c r="AN87" s="67"/>
      <c r="AO87" s="67"/>
      <c r="AP87" s="67"/>
      <c r="AS87" s="69"/>
      <c r="AT87" s="69"/>
      <c r="AU87" s="69"/>
    </row>
    <row r="88" customFormat="false" ht="9.75" hidden="false" customHeight="true" outlineLevel="0" collapsed="false">
      <c r="A88" s="55"/>
      <c r="B88" s="55"/>
      <c r="C88" s="56"/>
      <c r="D88" s="56"/>
      <c r="E88" s="56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9"/>
      <c r="Q88" s="59"/>
      <c r="R88" s="59"/>
      <c r="S88" s="60"/>
      <c r="T88" s="60"/>
      <c r="U88" s="60"/>
      <c r="V88" s="60"/>
      <c r="W88" s="61"/>
      <c r="X88" s="61"/>
      <c r="Y88" s="61"/>
      <c r="Z88" s="56"/>
      <c r="AA88" s="56"/>
      <c r="AB88" s="56"/>
      <c r="AC88" s="56"/>
      <c r="AD88" s="56"/>
      <c r="AE88" s="62"/>
      <c r="AF88" s="62"/>
      <c r="AG88" s="62"/>
      <c r="AH88" s="62"/>
      <c r="AL88" s="67"/>
      <c r="AM88" s="67"/>
      <c r="AN88" s="67"/>
      <c r="AO88" s="67"/>
      <c r="AP88" s="67"/>
      <c r="AS88" s="69"/>
      <c r="AT88" s="69"/>
      <c r="AU88" s="69"/>
    </row>
    <row r="89" customFormat="false" ht="9.75" hidden="false" customHeight="true" outlineLevel="0" collapsed="false">
      <c r="A89" s="55" t="n">
        <v>38</v>
      </c>
      <c r="B89" s="55"/>
      <c r="C89" s="56"/>
      <c r="D89" s="56"/>
      <c r="E89" s="56"/>
      <c r="F89" s="57" t="str">
        <f aca="false">IF(C89="","",VLOOKUP(C89,選手名簿!$A$2:$E$910,2,FALSE()))</f>
        <v/>
      </c>
      <c r="G89" s="57"/>
      <c r="H89" s="57"/>
      <c r="I89" s="57"/>
      <c r="J89" s="57"/>
      <c r="K89" s="58" t="str">
        <f aca="false">IF(C89="","",VLOOKUP(C89,選手名簿!$A$2:$E$910,3,FALSE()))</f>
        <v/>
      </c>
      <c r="L89" s="58"/>
      <c r="M89" s="58"/>
      <c r="N89" s="58"/>
      <c r="O89" s="58"/>
      <c r="P89" s="59" t="str">
        <f aca="false">IF(C89="","",VLOOKUP(C89,選手名簿!$A$2:$E$910,4,FALSE()))</f>
        <v/>
      </c>
      <c r="Q89" s="59"/>
      <c r="R89" s="59"/>
      <c r="S89" s="60" t="str">
        <f aca="false">IF(C89="","",VLOOKUP(C89,選手名簿!$A$2:$E$910,5,FALSE()))</f>
        <v/>
      </c>
      <c r="T89" s="60"/>
      <c r="U89" s="60"/>
      <c r="V89" s="60"/>
      <c r="W89" s="61" t="s">
        <v>29</v>
      </c>
      <c r="X89" s="61"/>
      <c r="Y89" s="61"/>
      <c r="Z89" s="56"/>
      <c r="AA89" s="56"/>
      <c r="AB89" s="56"/>
      <c r="AC89" s="56"/>
      <c r="AD89" s="56"/>
      <c r="AE89" s="62"/>
      <c r="AF89" s="62"/>
      <c r="AG89" s="62"/>
      <c r="AH89" s="62"/>
      <c r="AI89" s="10" t="str">
        <f aca="false">W89&amp;Z89</f>
        <v>女子</v>
      </c>
      <c r="AJ89" s="10" t="str">
        <f aca="false">IF(COUNTIF($C$15:C89,C89)=1,ROW(A38),"")</f>
        <v/>
      </c>
      <c r="AL89" s="67"/>
      <c r="AM89" s="67"/>
      <c r="AN89" s="67"/>
      <c r="AO89" s="67"/>
      <c r="AP89" s="67"/>
      <c r="AS89" s="69"/>
      <c r="AT89" s="69"/>
      <c r="AU89" s="69"/>
    </row>
    <row r="90" customFormat="false" ht="9.75" hidden="false" customHeight="true" outlineLevel="0" collapsed="false">
      <c r="A90" s="55"/>
      <c r="B90" s="55"/>
      <c r="C90" s="56"/>
      <c r="D90" s="56"/>
      <c r="E90" s="56"/>
      <c r="F90" s="57"/>
      <c r="G90" s="57"/>
      <c r="H90" s="57"/>
      <c r="I90" s="57"/>
      <c r="J90" s="57"/>
      <c r="K90" s="58"/>
      <c r="L90" s="58"/>
      <c r="M90" s="58"/>
      <c r="N90" s="58"/>
      <c r="O90" s="58"/>
      <c r="P90" s="59"/>
      <c r="Q90" s="59"/>
      <c r="R90" s="59"/>
      <c r="S90" s="60"/>
      <c r="T90" s="60"/>
      <c r="U90" s="60"/>
      <c r="V90" s="60"/>
      <c r="W90" s="61"/>
      <c r="X90" s="61"/>
      <c r="Y90" s="61"/>
      <c r="Z90" s="56"/>
      <c r="AA90" s="56"/>
      <c r="AB90" s="56"/>
      <c r="AC90" s="56"/>
      <c r="AD90" s="56"/>
      <c r="AE90" s="62"/>
      <c r="AF90" s="62"/>
      <c r="AG90" s="62"/>
      <c r="AH90" s="62"/>
      <c r="AL90" s="67"/>
      <c r="AM90" s="67"/>
      <c r="AN90" s="67"/>
      <c r="AO90" s="67"/>
      <c r="AP90" s="67"/>
      <c r="AS90" s="69"/>
      <c r="AT90" s="69"/>
      <c r="AU90" s="69"/>
    </row>
    <row r="91" customFormat="false" ht="9.75" hidden="false" customHeight="true" outlineLevel="0" collapsed="false">
      <c r="A91" s="55" t="n">
        <v>39</v>
      </c>
      <c r="B91" s="55"/>
      <c r="C91" s="56"/>
      <c r="D91" s="56"/>
      <c r="E91" s="56"/>
      <c r="F91" s="57" t="str">
        <f aca="false">IF(C91="","",VLOOKUP(C91,選手名簿!$A$2:$E$910,2,FALSE()))</f>
        <v/>
      </c>
      <c r="G91" s="57"/>
      <c r="H91" s="57"/>
      <c r="I91" s="57"/>
      <c r="J91" s="57"/>
      <c r="K91" s="58" t="str">
        <f aca="false">IF(C91="","",VLOOKUP(C91,選手名簿!$A$2:$E$910,3,FALSE()))</f>
        <v/>
      </c>
      <c r="L91" s="58"/>
      <c r="M91" s="58"/>
      <c r="N91" s="58"/>
      <c r="O91" s="58"/>
      <c r="P91" s="59" t="str">
        <f aca="false">IF(C91="","",VLOOKUP(C91,選手名簿!$A$2:$E$910,4,FALSE()))</f>
        <v/>
      </c>
      <c r="Q91" s="59"/>
      <c r="R91" s="59"/>
      <c r="S91" s="60" t="str">
        <f aca="false">IF(C91="","",VLOOKUP(C91,選手名簿!$A$2:$E$910,5,FALSE()))</f>
        <v/>
      </c>
      <c r="T91" s="60"/>
      <c r="U91" s="60"/>
      <c r="V91" s="60"/>
      <c r="W91" s="61" t="s">
        <v>29</v>
      </c>
      <c r="X91" s="61"/>
      <c r="Y91" s="61"/>
      <c r="Z91" s="56"/>
      <c r="AA91" s="56"/>
      <c r="AB91" s="56"/>
      <c r="AC91" s="56"/>
      <c r="AD91" s="56"/>
      <c r="AE91" s="62"/>
      <c r="AF91" s="62"/>
      <c r="AG91" s="62"/>
      <c r="AH91" s="62"/>
      <c r="AI91" s="10" t="str">
        <f aca="false">W91&amp;Z91</f>
        <v>女子</v>
      </c>
      <c r="AJ91" s="10" t="str">
        <f aca="false">IF(COUNTIF($C$15:C91,C91)=1,ROW(A39),"")</f>
        <v/>
      </c>
      <c r="AL91" s="67"/>
      <c r="AM91" s="67"/>
      <c r="AN91" s="67"/>
      <c r="AO91" s="67"/>
      <c r="AP91" s="67"/>
      <c r="AS91" s="69"/>
      <c r="AT91" s="69"/>
      <c r="AU91" s="69"/>
    </row>
    <row r="92" customFormat="false" ht="9.75" hidden="false" customHeight="true" outlineLevel="0" collapsed="false">
      <c r="A92" s="55"/>
      <c r="B92" s="55"/>
      <c r="C92" s="56"/>
      <c r="D92" s="56"/>
      <c r="E92" s="56"/>
      <c r="F92" s="57"/>
      <c r="G92" s="57"/>
      <c r="H92" s="57"/>
      <c r="I92" s="57"/>
      <c r="J92" s="57"/>
      <c r="K92" s="58"/>
      <c r="L92" s="58"/>
      <c r="M92" s="58"/>
      <c r="N92" s="58"/>
      <c r="O92" s="58"/>
      <c r="P92" s="59"/>
      <c r="Q92" s="59"/>
      <c r="R92" s="59"/>
      <c r="S92" s="60"/>
      <c r="T92" s="60"/>
      <c r="U92" s="60"/>
      <c r="V92" s="60"/>
      <c r="W92" s="61"/>
      <c r="X92" s="61"/>
      <c r="Y92" s="61"/>
      <c r="Z92" s="56"/>
      <c r="AA92" s="56"/>
      <c r="AB92" s="56"/>
      <c r="AC92" s="56"/>
      <c r="AD92" s="56"/>
      <c r="AE92" s="62"/>
      <c r="AF92" s="62"/>
      <c r="AG92" s="62"/>
      <c r="AH92" s="62"/>
      <c r="AL92" s="67"/>
      <c r="AM92" s="67"/>
      <c r="AN92" s="67"/>
      <c r="AO92" s="67"/>
      <c r="AP92" s="67"/>
    </row>
    <row r="93" customFormat="false" ht="9.75" hidden="false" customHeight="true" outlineLevel="0" collapsed="false">
      <c r="A93" s="70" t="n">
        <v>40</v>
      </c>
      <c r="B93" s="70"/>
      <c r="C93" s="71"/>
      <c r="D93" s="71"/>
      <c r="E93" s="71"/>
      <c r="F93" s="72" t="str">
        <f aca="false">IF(C93="","",VLOOKUP(C93,選手名簿!$A$2:$E$910,2,FALSE()))</f>
        <v/>
      </c>
      <c r="G93" s="72"/>
      <c r="H93" s="72"/>
      <c r="I93" s="72"/>
      <c r="J93" s="72"/>
      <c r="K93" s="73" t="str">
        <f aca="false">IF(C93="","",VLOOKUP(C93,選手名簿!$A$2:$E$910,3,FALSE()))</f>
        <v/>
      </c>
      <c r="L93" s="73"/>
      <c r="M93" s="73"/>
      <c r="N93" s="73"/>
      <c r="O93" s="73"/>
      <c r="P93" s="74" t="str">
        <f aca="false">IF(C93="","",VLOOKUP(C93,選手名簿!$A$2:$E$910,4,FALSE()))</f>
        <v/>
      </c>
      <c r="Q93" s="74"/>
      <c r="R93" s="74"/>
      <c r="S93" s="75" t="str">
        <f aca="false">IF(C93="","",VLOOKUP(C93,選手名簿!$A$2:$E$910,5,FALSE()))</f>
        <v/>
      </c>
      <c r="T93" s="75"/>
      <c r="U93" s="75"/>
      <c r="V93" s="75"/>
      <c r="W93" s="76" t="s">
        <v>29</v>
      </c>
      <c r="X93" s="76"/>
      <c r="Y93" s="76"/>
      <c r="Z93" s="71"/>
      <c r="AA93" s="71"/>
      <c r="AB93" s="71"/>
      <c r="AC93" s="71"/>
      <c r="AD93" s="71"/>
      <c r="AE93" s="35"/>
      <c r="AF93" s="35"/>
      <c r="AG93" s="35"/>
      <c r="AH93" s="35"/>
      <c r="AI93" s="10" t="str">
        <f aca="false">W93&amp;Z93</f>
        <v>女子</v>
      </c>
      <c r="AJ93" s="10" t="str">
        <f aca="false">IF(COUNTIF($C$15:C93,C93)=1,ROW(A40),"")</f>
        <v/>
      </c>
      <c r="AL93" s="67"/>
      <c r="AM93" s="67"/>
      <c r="AN93" s="67"/>
      <c r="AO93" s="67"/>
      <c r="AP93" s="67"/>
    </row>
    <row r="94" customFormat="false" ht="9.75" hidden="false" customHeight="true" outlineLevel="0" collapsed="false">
      <c r="A94" s="70"/>
      <c r="B94" s="70"/>
      <c r="C94" s="71"/>
      <c r="D94" s="71"/>
      <c r="E94" s="71"/>
      <c r="F94" s="72"/>
      <c r="G94" s="72"/>
      <c r="H94" s="72"/>
      <c r="I94" s="72"/>
      <c r="J94" s="72"/>
      <c r="K94" s="73"/>
      <c r="L94" s="73"/>
      <c r="M94" s="73"/>
      <c r="N94" s="73"/>
      <c r="O94" s="73"/>
      <c r="P94" s="74"/>
      <c r="Q94" s="74"/>
      <c r="R94" s="74"/>
      <c r="S94" s="75"/>
      <c r="T94" s="75"/>
      <c r="U94" s="75"/>
      <c r="V94" s="75"/>
      <c r="W94" s="76"/>
      <c r="X94" s="76"/>
      <c r="Y94" s="76"/>
      <c r="Z94" s="71"/>
      <c r="AA94" s="71"/>
      <c r="AB94" s="71"/>
      <c r="AC94" s="71"/>
      <c r="AD94" s="71"/>
      <c r="AE94" s="35"/>
      <c r="AF94" s="35"/>
      <c r="AG94" s="35"/>
      <c r="AH94" s="35"/>
      <c r="AL94" s="67"/>
      <c r="AM94" s="67"/>
      <c r="AN94" s="67"/>
      <c r="AO94" s="67"/>
      <c r="AP94" s="67"/>
    </row>
    <row r="95" customFormat="false" ht="10.9" hidden="false" customHeight="true" outlineLevel="0" collapsed="false">
      <c r="AL95" s="67"/>
      <c r="AM95" s="67"/>
      <c r="AN95" s="67"/>
      <c r="AO95" s="67"/>
      <c r="AP95" s="67"/>
      <c r="BF95" s="77"/>
      <c r="BG95" s="77"/>
    </row>
    <row r="96" s="69" customFormat="true" ht="13.5" hidden="false" customHeight="true" outlineLevel="0" collapsed="false">
      <c r="A96" s="6" t="s">
        <v>8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AI96" s="78"/>
      <c r="AJ96" s="78"/>
      <c r="AK96" s="78"/>
      <c r="AS96" s="9"/>
      <c r="AT96" s="9"/>
      <c r="AU96" s="9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</row>
    <row r="97" s="69" customFormat="true" ht="10.9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AI97" s="78"/>
      <c r="AJ97" s="78"/>
      <c r="AK97" s="78"/>
      <c r="AS97" s="9"/>
      <c r="AT97" s="9"/>
      <c r="AU97" s="9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</row>
    <row r="98" s="69" customFormat="true" ht="13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79" t="s">
        <v>83</v>
      </c>
      <c r="U98" s="79"/>
      <c r="V98" s="80"/>
      <c r="W98" s="80"/>
      <c r="X98" s="81" t="s">
        <v>84</v>
      </c>
      <c r="Y98" s="80"/>
      <c r="Z98" s="80"/>
      <c r="AA98" s="81" t="s">
        <v>85</v>
      </c>
      <c r="AB98" s="80"/>
      <c r="AC98" s="80"/>
      <c r="AD98" s="80"/>
      <c r="AE98" s="82" t="s">
        <v>86</v>
      </c>
      <c r="AI98" s="78"/>
      <c r="AJ98" s="78"/>
      <c r="AK98" s="78"/>
      <c r="AS98" s="9"/>
      <c r="AT98" s="9"/>
      <c r="AU98" s="9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</row>
    <row r="99" s="69" customFormat="tru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I99" s="78"/>
      <c r="AJ99" s="78"/>
      <c r="AK99" s="78"/>
      <c r="AS99" s="9"/>
      <c r="AT99" s="9"/>
      <c r="AU99" s="9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</row>
    <row r="100" s="69" customFormat="true" ht="13.5" hidden="false" customHeight="true" outlineLevel="0" collapsed="false">
      <c r="L100" s="82"/>
      <c r="M100" s="82"/>
      <c r="N100" s="82"/>
      <c r="O100" s="6"/>
      <c r="P100" s="6"/>
      <c r="Q100" s="6"/>
      <c r="R100" s="6"/>
      <c r="S100" s="6"/>
      <c r="T100" s="83" t="s">
        <v>87</v>
      </c>
      <c r="U100" s="83"/>
      <c r="V100" s="83"/>
      <c r="W100" s="83"/>
      <c r="X100" s="84" t="str">
        <f aca="false">IF(K3="","",K3)</f>
        <v/>
      </c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78"/>
      <c r="AJ100" s="78"/>
      <c r="AK100" s="6"/>
      <c r="AS100" s="9"/>
      <c r="AT100" s="9"/>
      <c r="AU100" s="9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</row>
    <row r="101" s="69" customFormat="true" ht="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AI101" s="78"/>
      <c r="AJ101" s="78"/>
      <c r="AK101" s="6"/>
      <c r="AS101" s="9"/>
      <c r="AT101" s="9"/>
      <c r="AU101" s="9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</row>
    <row r="102" s="69" customFormat="true" ht="13.5" hidden="false" customHeight="true" outlineLevel="0" collapsed="false">
      <c r="E102" s="85" t="str">
        <f aca="false">IF($K$2="","",$K$2)</f>
        <v/>
      </c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6"/>
      <c r="S102" s="6"/>
      <c r="T102" s="83" t="s">
        <v>88</v>
      </c>
      <c r="U102" s="83"/>
      <c r="V102" s="83"/>
      <c r="W102" s="83"/>
      <c r="X102" s="84" t="n">
        <f aca="false">K7</f>
        <v>0</v>
      </c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6" t="s">
        <v>89</v>
      </c>
      <c r="AS102" s="9"/>
      <c r="AT102" s="9"/>
      <c r="AU102" s="9"/>
      <c r="AY102" s="77"/>
      <c r="AZ102" s="77"/>
      <c r="BA102" s="77"/>
      <c r="BB102" s="77"/>
      <c r="BC102" s="77"/>
      <c r="BD102" s="77"/>
      <c r="BE102" s="77"/>
      <c r="BF102" s="11"/>
      <c r="BG102" s="11"/>
      <c r="BH102" s="77"/>
      <c r="BI102" s="77"/>
      <c r="BJ102" s="77"/>
      <c r="BK102" s="77"/>
      <c r="BL102" s="77"/>
    </row>
    <row r="103" customFormat="false" ht="10.9" hidden="false" customHeight="true" outlineLevel="0" collapsed="false">
      <c r="A103" s="86"/>
      <c r="B103" s="86"/>
      <c r="C103" s="86"/>
      <c r="D103" s="8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87"/>
      <c r="T103" s="6"/>
    </row>
    <row r="104" customFormat="false" ht="10.9" hidden="false" customHeight="true" outlineLevel="0" collapsed="false">
      <c r="T104" s="6"/>
      <c r="AL104" s="6"/>
    </row>
  </sheetData>
  <mergeCells count="488">
    <mergeCell ref="A1:AP1"/>
    <mergeCell ref="A3:J4"/>
    <mergeCell ref="K3:S4"/>
    <mergeCell ref="T3:V4"/>
    <mergeCell ref="W3:Z4"/>
    <mergeCell ref="AA3:AB4"/>
    <mergeCell ref="AC3:AD4"/>
    <mergeCell ref="A5:J6"/>
    <mergeCell ref="K5:Z6"/>
    <mergeCell ref="AA5:AE6"/>
    <mergeCell ref="AF5:AP6"/>
    <mergeCell ref="A7:J8"/>
    <mergeCell ref="K7:Z8"/>
    <mergeCell ref="AA7:AE8"/>
    <mergeCell ref="AF7:AP8"/>
    <mergeCell ref="AD9:AF9"/>
    <mergeCell ref="AK9:AN9"/>
    <mergeCell ref="T10:X11"/>
    <mergeCell ref="Y10:AA11"/>
    <mergeCell ref="AB10:AC11"/>
    <mergeCell ref="AD10:AF11"/>
    <mergeCell ref="AG10:AH11"/>
    <mergeCell ref="AI10:AJ11"/>
    <mergeCell ref="AK10:AN11"/>
    <mergeCell ref="AO10:AP11"/>
    <mergeCell ref="A13:B14"/>
    <mergeCell ref="C13:E14"/>
    <mergeCell ref="F13:J14"/>
    <mergeCell ref="K13:O14"/>
    <mergeCell ref="P13:R14"/>
    <mergeCell ref="S13:V14"/>
    <mergeCell ref="W13:AD13"/>
    <mergeCell ref="AE13:AH14"/>
    <mergeCell ref="AL13:AN14"/>
    <mergeCell ref="AO13:AP14"/>
    <mergeCell ref="W14:Y14"/>
    <mergeCell ref="Z14:AD14"/>
    <mergeCell ref="A15:B16"/>
    <mergeCell ref="C15:E16"/>
    <mergeCell ref="F15:J16"/>
    <mergeCell ref="K15:O16"/>
    <mergeCell ref="P15:R16"/>
    <mergeCell ref="S15:V16"/>
    <mergeCell ref="W15:Y16"/>
    <mergeCell ref="Z15:AD16"/>
    <mergeCell ref="AE15:AH16"/>
    <mergeCell ref="AL15:AN16"/>
    <mergeCell ref="AO15:AP16"/>
    <mergeCell ref="A17:B18"/>
    <mergeCell ref="C17:E18"/>
    <mergeCell ref="F17:J18"/>
    <mergeCell ref="K17:O18"/>
    <mergeCell ref="P17:R18"/>
    <mergeCell ref="S17:V18"/>
    <mergeCell ref="W17:Y18"/>
    <mergeCell ref="Z17:AD18"/>
    <mergeCell ref="AE17:AH18"/>
    <mergeCell ref="AL17:AN18"/>
    <mergeCell ref="AO17:AP18"/>
    <mergeCell ref="A19:B20"/>
    <mergeCell ref="C19:E20"/>
    <mergeCell ref="F19:J20"/>
    <mergeCell ref="K19:O20"/>
    <mergeCell ref="P19:R20"/>
    <mergeCell ref="S19:V20"/>
    <mergeCell ref="W19:Y20"/>
    <mergeCell ref="Z19:AD20"/>
    <mergeCell ref="AE19:AH20"/>
    <mergeCell ref="AL19:AN20"/>
    <mergeCell ref="AO19:AP20"/>
    <mergeCell ref="A21:B22"/>
    <mergeCell ref="C21:E22"/>
    <mergeCell ref="F21:J22"/>
    <mergeCell ref="K21:O22"/>
    <mergeCell ref="P21:R22"/>
    <mergeCell ref="S21:V22"/>
    <mergeCell ref="W21:Y22"/>
    <mergeCell ref="Z21:AD22"/>
    <mergeCell ref="AE21:AH22"/>
    <mergeCell ref="AL21:AN22"/>
    <mergeCell ref="AO21:AP22"/>
    <mergeCell ref="A23:B24"/>
    <mergeCell ref="C23:E24"/>
    <mergeCell ref="F23:J24"/>
    <mergeCell ref="K23:O24"/>
    <mergeCell ref="P23:R24"/>
    <mergeCell ref="S23:V24"/>
    <mergeCell ref="W23:Y24"/>
    <mergeCell ref="Z23:AD24"/>
    <mergeCell ref="AE23:AH24"/>
    <mergeCell ref="AL23:AN24"/>
    <mergeCell ref="AO23:AP24"/>
    <mergeCell ref="A25:B26"/>
    <mergeCell ref="C25:E26"/>
    <mergeCell ref="F25:J26"/>
    <mergeCell ref="K25:O26"/>
    <mergeCell ref="P25:R26"/>
    <mergeCell ref="S25:V26"/>
    <mergeCell ref="W25:Y26"/>
    <mergeCell ref="Z25:AD26"/>
    <mergeCell ref="AE25:AH26"/>
    <mergeCell ref="AL25:AN26"/>
    <mergeCell ref="AO25:AP26"/>
    <mergeCell ref="A27:B28"/>
    <mergeCell ref="C27:E28"/>
    <mergeCell ref="F27:J28"/>
    <mergeCell ref="K27:O28"/>
    <mergeCell ref="P27:R28"/>
    <mergeCell ref="S27:V28"/>
    <mergeCell ref="W27:Y28"/>
    <mergeCell ref="Z27:AD28"/>
    <mergeCell ref="AE27:AH28"/>
    <mergeCell ref="AL27:AN28"/>
    <mergeCell ref="AO27:AP28"/>
    <mergeCell ref="A29:B30"/>
    <mergeCell ref="C29:E30"/>
    <mergeCell ref="F29:J30"/>
    <mergeCell ref="K29:O30"/>
    <mergeCell ref="P29:R30"/>
    <mergeCell ref="S29:V30"/>
    <mergeCell ref="W29:Y30"/>
    <mergeCell ref="Z29:AD30"/>
    <mergeCell ref="AE29:AH30"/>
    <mergeCell ref="AL29:AN30"/>
    <mergeCell ref="AO29:AP30"/>
    <mergeCell ref="A31:B32"/>
    <mergeCell ref="C31:E32"/>
    <mergeCell ref="F31:J32"/>
    <mergeCell ref="K31:O32"/>
    <mergeCell ref="P31:R32"/>
    <mergeCell ref="S31:V32"/>
    <mergeCell ref="W31:Y32"/>
    <mergeCell ref="Z31:AD32"/>
    <mergeCell ref="AE31:AH32"/>
    <mergeCell ref="AL31:AN32"/>
    <mergeCell ref="AO31:AP32"/>
    <mergeCell ref="A33:B34"/>
    <mergeCell ref="C33:E34"/>
    <mergeCell ref="F33:J34"/>
    <mergeCell ref="K33:O34"/>
    <mergeCell ref="P33:R34"/>
    <mergeCell ref="S33:V34"/>
    <mergeCell ref="W33:Y34"/>
    <mergeCell ref="Z33:AD34"/>
    <mergeCell ref="AE33:AH34"/>
    <mergeCell ref="AL33:AN34"/>
    <mergeCell ref="AO33:AP34"/>
    <mergeCell ref="A35:B36"/>
    <mergeCell ref="C35:E36"/>
    <mergeCell ref="F35:J36"/>
    <mergeCell ref="K35:O36"/>
    <mergeCell ref="P35:R36"/>
    <mergeCell ref="S35:V36"/>
    <mergeCell ref="W35:Y36"/>
    <mergeCell ref="Z35:AD36"/>
    <mergeCell ref="AE35:AH36"/>
    <mergeCell ref="AL35:AN36"/>
    <mergeCell ref="AO35:AP36"/>
    <mergeCell ref="A37:B38"/>
    <mergeCell ref="C37:E38"/>
    <mergeCell ref="F37:J38"/>
    <mergeCell ref="K37:O38"/>
    <mergeCell ref="P37:R38"/>
    <mergeCell ref="S37:V38"/>
    <mergeCell ref="W37:Y38"/>
    <mergeCell ref="Z37:AD38"/>
    <mergeCell ref="AE37:AH38"/>
    <mergeCell ref="AL37:AN38"/>
    <mergeCell ref="AO37:AP38"/>
    <mergeCell ref="A39:B40"/>
    <mergeCell ref="C39:E40"/>
    <mergeCell ref="F39:J40"/>
    <mergeCell ref="K39:O40"/>
    <mergeCell ref="P39:R40"/>
    <mergeCell ref="S39:V40"/>
    <mergeCell ref="W39:Y40"/>
    <mergeCell ref="Z39:AD40"/>
    <mergeCell ref="AE39:AH40"/>
    <mergeCell ref="AL39:AN40"/>
    <mergeCell ref="AO39:AP40"/>
    <mergeCell ref="A41:B42"/>
    <mergeCell ref="C41:E42"/>
    <mergeCell ref="F41:J42"/>
    <mergeCell ref="K41:O42"/>
    <mergeCell ref="P41:R42"/>
    <mergeCell ref="S41:V42"/>
    <mergeCell ref="W41:Y42"/>
    <mergeCell ref="Z41:AD42"/>
    <mergeCell ref="AE41:AH42"/>
    <mergeCell ref="AL41:AN42"/>
    <mergeCell ref="AO41:AP42"/>
    <mergeCell ref="A43:B44"/>
    <mergeCell ref="C43:E44"/>
    <mergeCell ref="F43:J44"/>
    <mergeCell ref="K43:O44"/>
    <mergeCell ref="P43:R44"/>
    <mergeCell ref="S43:V44"/>
    <mergeCell ref="W43:Y44"/>
    <mergeCell ref="Z43:AD44"/>
    <mergeCell ref="AE43:AH44"/>
    <mergeCell ref="AL43:AN44"/>
    <mergeCell ref="AO43:AP44"/>
    <mergeCell ref="A45:B46"/>
    <mergeCell ref="C45:E46"/>
    <mergeCell ref="F45:J46"/>
    <mergeCell ref="K45:O46"/>
    <mergeCell ref="P45:R46"/>
    <mergeCell ref="S45:V46"/>
    <mergeCell ref="W45:Y46"/>
    <mergeCell ref="Z45:AD46"/>
    <mergeCell ref="AE45:AH46"/>
    <mergeCell ref="AL45:AN46"/>
    <mergeCell ref="AO45:AP46"/>
    <mergeCell ref="A47:B48"/>
    <mergeCell ref="C47:E48"/>
    <mergeCell ref="F47:J48"/>
    <mergeCell ref="K47:O48"/>
    <mergeCell ref="P47:R48"/>
    <mergeCell ref="S47:V48"/>
    <mergeCell ref="W47:Y48"/>
    <mergeCell ref="Z47:AD48"/>
    <mergeCell ref="AE47:AH48"/>
    <mergeCell ref="AL47:AN48"/>
    <mergeCell ref="AO47:AP48"/>
    <mergeCell ref="A49:B50"/>
    <mergeCell ref="C49:E50"/>
    <mergeCell ref="F49:J50"/>
    <mergeCell ref="K49:O50"/>
    <mergeCell ref="P49:R50"/>
    <mergeCell ref="S49:V50"/>
    <mergeCell ref="W49:Y50"/>
    <mergeCell ref="Z49:AD50"/>
    <mergeCell ref="AE49:AH50"/>
    <mergeCell ref="AL49:AN50"/>
    <mergeCell ref="AO49:AP50"/>
    <mergeCell ref="A51:B52"/>
    <mergeCell ref="C51:E52"/>
    <mergeCell ref="F51:J52"/>
    <mergeCell ref="K51:O52"/>
    <mergeCell ref="P51:R52"/>
    <mergeCell ref="S51:V52"/>
    <mergeCell ref="W51:Y52"/>
    <mergeCell ref="Z51:AD52"/>
    <mergeCell ref="AE51:AH52"/>
    <mergeCell ref="AL51:AN52"/>
    <mergeCell ref="AO51:AP52"/>
    <mergeCell ref="A53:B54"/>
    <mergeCell ref="C53:E54"/>
    <mergeCell ref="F53:J54"/>
    <mergeCell ref="K53:O54"/>
    <mergeCell ref="P53:R54"/>
    <mergeCell ref="S53:V54"/>
    <mergeCell ref="W53:Y54"/>
    <mergeCell ref="Z53:AD54"/>
    <mergeCell ref="AE53:AH54"/>
    <mergeCell ref="AL53:AN54"/>
    <mergeCell ref="AO53:AP54"/>
    <mergeCell ref="A55:B56"/>
    <mergeCell ref="C55:E56"/>
    <mergeCell ref="F55:J56"/>
    <mergeCell ref="K55:O56"/>
    <mergeCell ref="P55:R56"/>
    <mergeCell ref="S55:V56"/>
    <mergeCell ref="W55:Y56"/>
    <mergeCell ref="Z55:AD56"/>
    <mergeCell ref="AE55:AH56"/>
    <mergeCell ref="AL55:AN56"/>
    <mergeCell ref="AO55:AP56"/>
    <mergeCell ref="A57:B58"/>
    <mergeCell ref="C57:E58"/>
    <mergeCell ref="F57:J58"/>
    <mergeCell ref="K57:O58"/>
    <mergeCell ref="P57:R58"/>
    <mergeCell ref="S57:V58"/>
    <mergeCell ref="W57:Y58"/>
    <mergeCell ref="Z57:AD58"/>
    <mergeCell ref="AE57:AH58"/>
    <mergeCell ref="AL57:AN58"/>
    <mergeCell ref="AO57:AP58"/>
    <mergeCell ref="A59:B60"/>
    <mergeCell ref="C59:E60"/>
    <mergeCell ref="F59:J60"/>
    <mergeCell ref="K59:O60"/>
    <mergeCell ref="P59:R60"/>
    <mergeCell ref="S59:V60"/>
    <mergeCell ref="W59:Y60"/>
    <mergeCell ref="Z59:AD60"/>
    <mergeCell ref="AE59:AH60"/>
    <mergeCell ref="AL59:AN60"/>
    <mergeCell ref="AO59:AP60"/>
    <mergeCell ref="A61:B62"/>
    <mergeCell ref="C61:E62"/>
    <mergeCell ref="F61:J62"/>
    <mergeCell ref="K61:O62"/>
    <mergeCell ref="P61:R62"/>
    <mergeCell ref="S61:V62"/>
    <mergeCell ref="W61:Y62"/>
    <mergeCell ref="Z61:AD62"/>
    <mergeCell ref="AE61:AH62"/>
    <mergeCell ref="AL61:AN62"/>
    <mergeCell ref="AO61:AP62"/>
    <mergeCell ref="A63:B64"/>
    <mergeCell ref="C63:E64"/>
    <mergeCell ref="F63:J64"/>
    <mergeCell ref="K63:O64"/>
    <mergeCell ref="P63:R64"/>
    <mergeCell ref="S63:V64"/>
    <mergeCell ref="W63:Y64"/>
    <mergeCell ref="Z63:AD64"/>
    <mergeCell ref="AE63:AH64"/>
    <mergeCell ref="AL63:AN64"/>
    <mergeCell ref="AO63:AP64"/>
    <mergeCell ref="A65:B66"/>
    <mergeCell ref="C65:E66"/>
    <mergeCell ref="F65:J66"/>
    <mergeCell ref="K65:O66"/>
    <mergeCell ref="P65:R66"/>
    <mergeCell ref="S65:V66"/>
    <mergeCell ref="W65:Y66"/>
    <mergeCell ref="Z65:AD66"/>
    <mergeCell ref="AE65:AH66"/>
    <mergeCell ref="AL65:AN66"/>
    <mergeCell ref="AO65:AP66"/>
    <mergeCell ref="A67:B68"/>
    <mergeCell ref="C67:E68"/>
    <mergeCell ref="F67:J68"/>
    <mergeCell ref="K67:O68"/>
    <mergeCell ref="P67:R68"/>
    <mergeCell ref="S67:V68"/>
    <mergeCell ref="W67:Y68"/>
    <mergeCell ref="Z67:AD68"/>
    <mergeCell ref="AE67:AH68"/>
    <mergeCell ref="AL67:AN68"/>
    <mergeCell ref="AO67:AP68"/>
    <mergeCell ref="A69:B70"/>
    <mergeCell ref="C69:E70"/>
    <mergeCell ref="F69:J70"/>
    <mergeCell ref="K69:O70"/>
    <mergeCell ref="P69:R70"/>
    <mergeCell ref="S69:V70"/>
    <mergeCell ref="W69:Y70"/>
    <mergeCell ref="Z69:AD70"/>
    <mergeCell ref="AE69:AH70"/>
    <mergeCell ref="AL69:AN70"/>
    <mergeCell ref="AO69:AP70"/>
    <mergeCell ref="A71:B72"/>
    <mergeCell ref="C71:E72"/>
    <mergeCell ref="F71:J72"/>
    <mergeCell ref="K71:O72"/>
    <mergeCell ref="P71:R72"/>
    <mergeCell ref="S71:V72"/>
    <mergeCell ref="W71:Y72"/>
    <mergeCell ref="Z71:AD72"/>
    <mergeCell ref="AE71:AH72"/>
    <mergeCell ref="AL71:AN72"/>
    <mergeCell ref="AO71:AP72"/>
    <mergeCell ref="A73:B74"/>
    <mergeCell ref="C73:E74"/>
    <mergeCell ref="F73:J74"/>
    <mergeCell ref="K73:O74"/>
    <mergeCell ref="P73:R74"/>
    <mergeCell ref="S73:V74"/>
    <mergeCell ref="W73:Y74"/>
    <mergeCell ref="Z73:AD74"/>
    <mergeCell ref="AE73:AH74"/>
    <mergeCell ref="AL73:AN74"/>
    <mergeCell ref="AO73:AP74"/>
    <mergeCell ref="A75:B76"/>
    <mergeCell ref="C75:E76"/>
    <mergeCell ref="F75:J76"/>
    <mergeCell ref="K75:O76"/>
    <mergeCell ref="P75:R76"/>
    <mergeCell ref="S75:V76"/>
    <mergeCell ref="W75:Y76"/>
    <mergeCell ref="Z75:AD76"/>
    <mergeCell ref="AE75:AH76"/>
    <mergeCell ref="AL75:AN76"/>
    <mergeCell ref="AO75:AP76"/>
    <mergeCell ref="A77:B78"/>
    <mergeCell ref="C77:E78"/>
    <mergeCell ref="F77:J78"/>
    <mergeCell ref="K77:O78"/>
    <mergeCell ref="P77:R78"/>
    <mergeCell ref="S77:V78"/>
    <mergeCell ref="W77:Y78"/>
    <mergeCell ref="Z77:AD78"/>
    <mergeCell ref="AE77:AH78"/>
    <mergeCell ref="AL77:AN78"/>
    <mergeCell ref="AO77:AP78"/>
    <mergeCell ref="A79:B80"/>
    <mergeCell ref="C79:E80"/>
    <mergeCell ref="F79:J80"/>
    <mergeCell ref="K79:O80"/>
    <mergeCell ref="P79:R80"/>
    <mergeCell ref="S79:V80"/>
    <mergeCell ref="W79:Y80"/>
    <mergeCell ref="Z79:AD80"/>
    <mergeCell ref="AE79:AH80"/>
    <mergeCell ref="AL79:AN80"/>
    <mergeCell ref="AO79:AP80"/>
    <mergeCell ref="A81:B82"/>
    <mergeCell ref="C81:E82"/>
    <mergeCell ref="F81:J82"/>
    <mergeCell ref="K81:O82"/>
    <mergeCell ref="P81:R82"/>
    <mergeCell ref="S81:V82"/>
    <mergeCell ref="W81:Y82"/>
    <mergeCell ref="Z81:AD82"/>
    <mergeCell ref="AE81:AH82"/>
    <mergeCell ref="AL81:AN82"/>
    <mergeCell ref="AO81:AP82"/>
    <mergeCell ref="A83:B84"/>
    <mergeCell ref="C83:E84"/>
    <mergeCell ref="F83:J84"/>
    <mergeCell ref="K83:O84"/>
    <mergeCell ref="P83:R84"/>
    <mergeCell ref="S83:V84"/>
    <mergeCell ref="W83:Y84"/>
    <mergeCell ref="Z83:AD84"/>
    <mergeCell ref="AE83:AH84"/>
    <mergeCell ref="AL83:AN84"/>
    <mergeCell ref="AO83:AP84"/>
    <mergeCell ref="A85:B86"/>
    <mergeCell ref="C85:E86"/>
    <mergeCell ref="F85:J86"/>
    <mergeCell ref="K85:O86"/>
    <mergeCell ref="P85:R86"/>
    <mergeCell ref="S85:V86"/>
    <mergeCell ref="W85:Y86"/>
    <mergeCell ref="Z85:AD86"/>
    <mergeCell ref="AE85:AH86"/>
    <mergeCell ref="AL85:AN86"/>
    <mergeCell ref="AO85:AP86"/>
    <mergeCell ref="A87:B88"/>
    <mergeCell ref="C87:E88"/>
    <mergeCell ref="F87:J88"/>
    <mergeCell ref="K87:O88"/>
    <mergeCell ref="P87:R88"/>
    <mergeCell ref="S87:V88"/>
    <mergeCell ref="W87:Y88"/>
    <mergeCell ref="Z87:AD88"/>
    <mergeCell ref="AE87:AH88"/>
    <mergeCell ref="AL87:AN88"/>
    <mergeCell ref="AO87:AP88"/>
    <mergeCell ref="A89:B90"/>
    <mergeCell ref="C89:E90"/>
    <mergeCell ref="F89:J90"/>
    <mergeCell ref="K89:O90"/>
    <mergeCell ref="P89:R90"/>
    <mergeCell ref="S89:V90"/>
    <mergeCell ref="W89:Y90"/>
    <mergeCell ref="Z89:AD90"/>
    <mergeCell ref="AE89:AH90"/>
    <mergeCell ref="AL89:AN90"/>
    <mergeCell ref="AO89:AP90"/>
    <mergeCell ref="A91:B92"/>
    <mergeCell ref="C91:E92"/>
    <mergeCell ref="F91:J92"/>
    <mergeCell ref="K91:O92"/>
    <mergeCell ref="P91:R92"/>
    <mergeCell ref="S91:V92"/>
    <mergeCell ref="W91:Y92"/>
    <mergeCell ref="Z91:AD92"/>
    <mergeCell ref="AE91:AH92"/>
    <mergeCell ref="AL91:AN92"/>
    <mergeCell ref="AO91:AP92"/>
    <mergeCell ref="A93:B94"/>
    <mergeCell ref="C93:E94"/>
    <mergeCell ref="F93:J94"/>
    <mergeCell ref="K93:O94"/>
    <mergeCell ref="P93:R94"/>
    <mergeCell ref="S93:V94"/>
    <mergeCell ref="W93:Y94"/>
    <mergeCell ref="Z93:AD94"/>
    <mergeCell ref="AE93:AH94"/>
    <mergeCell ref="AL93:AN94"/>
    <mergeCell ref="AO93:AP94"/>
    <mergeCell ref="AL95:AN95"/>
    <mergeCell ref="AO95:AP95"/>
    <mergeCell ref="T98:U98"/>
    <mergeCell ref="V98:W98"/>
    <mergeCell ref="Y98:Z98"/>
    <mergeCell ref="AB98:AD98"/>
    <mergeCell ref="T100:W100"/>
    <mergeCell ref="X100:AH100"/>
    <mergeCell ref="E102:Q102"/>
    <mergeCell ref="T102:W102"/>
    <mergeCell ref="X102:AJ102"/>
  </mergeCells>
  <dataValidations count="4">
    <dataValidation allowBlank="true" errorStyle="warning" operator="between" prompt="高体連はリストから選択&#10;その他は直接入力" showDropDown="false" showErrorMessage="false" showInputMessage="true" sqref="K3:S4" type="list">
      <formula1>$AZ$12:$AZ$70</formula1>
      <formula2>0</formula2>
    </dataValidation>
    <dataValidation allowBlank="true" errorStyle="stop" operator="greaterThan" prompt="10秒51→1051&#10;1分00秒23→10023&#10;55m67→5567&#10;" promptTitle="整数値で入力" showDropDown="false" showErrorMessage="true" showInputMessage="false" sqref="AE15:AH94" type="whole">
      <formula1>0</formula1>
      <formula2>0</formula2>
    </dataValidation>
    <dataValidation allowBlank="true" errorStyle="stop" operator="between" prompt="ドロップダウンリストから選択" showDropDown="false" showErrorMessage="true" showInputMessage="false" sqref="Z15:AD94" type="list">
      <formula1>INDIRECT(W15)</formula1>
      <formula2>0</formula2>
    </dataValidation>
    <dataValidation allowBlank="true" errorStyle="stop" operator="between" showDropDown="false" showErrorMessage="true" showInputMessage="false" sqref="W15:Y94" type="list">
      <formula1>$BE$12:$BI$1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90</v>
      </c>
      <c r="B1" s="88" t="s">
        <v>36</v>
      </c>
      <c r="C1" s="88" t="s">
        <v>26</v>
      </c>
      <c r="D1" s="88" t="s">
        <v>91</v>
      </c>
      <c r="E1" s="88" t="s">
        <v>92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B2" s="89" t="str">
        <f aca="false">申込1!W15</f>
        <v>女子</v>
      </c>
      <c r="C2" s="0" t="n">
        <f aca="false">申込1!Z15</f>
        <v>0</v>
      </c>
      <c r="G2" s="0" t="n">
        <f aca="false">申込1!C15</f>
        <v>0</v>
      </c>
      <c r="H2" s="0" t="e">
        <f aca="false">VLOOKUP($G2,選手名簿!$A$2:$E$910,2,FALSE())</f>
        <v>#N/A</v>
      </c>
      <c r="I2" s="0" t="e">
        <f aca="false">VLOOKUP($G2,選手名簿!$A$2:$E$910,3,FALSE())</f>
        <v>#N/A</v>
      </c>
      <c r="J2" s="0" t="e">
        <f aca="false">VLOOKUP($G2,選手名簿!$A$2:$E$910,4,FALSE())</f>
        <v>#N/A</v>
      </c>
      <c r="K2" s="0" t="e">
        <f aca="false">VLOOKUP($G2,選手名簿!$A$2:$E$910,5,FALSE())</f>
        <v>#N/A</v>
      </c>
      <c r="M2" s="0" t="n">
        <f aca="false">申込1!AE15</f>
        <v>0</v>
      </c>
    </row>
    <row r="3" customFormat="false" ht="13.5" hidden="false" customHeight="false" outlineLevel="0" collapsed="false">
      <c r="A3" s="0" t="str">
        <f aca="false">申込1!W17</f>
        <v>女子</v>
      </c>
      <c r="B3" s="89" t="str">
        <f aca="false">申込1!W17</f>
        <v>女子</v>
      </c>
      <c r="C3" s="0" t="n">
        <f aca="false">申込1!Z17</f>
        <v>0</v>
      </c>
      <c r="G3" s="0" t="n">
        <f aca="false">申込1!C17</f>
        <v>0</v>
      </c>
      <c r="H3" s="0" t="e">
        <f aca="false">VLOOKUP($G3,選手名簿!$A$2:$E$910,2,FALSE())</f>
        <v>#N/A</v>
      </c>
      <c r="I3" s="0" t="e">
        <f aca="false">VLOOKUP($G3,選手名簿!$A$2:$E$910,3,FALSE())</f>
        <v>#N/A</v>
      </c>
      <c r="J3" s="0" t="e">
        <f aca="false">VLOOKUP($G3,選手名簿!$A$2:$E$910,4,FALSE())</f>
        <v>#N/A</v>
      </c>
      <c r="K3" s="0" t="e">
        <f aca="false">VLOOKUP($G3,選手名簿!$A$2:$E$910,5,FALSE())</f>
        <v>#N/A</v>
      </c>
      <c r="M3" s="0" t="n">
        <f aca="false">申込1!AE17</f>
        <v>0</v>
      </c>
    </row>
    <row r="4" customFormat="false" ht="13.5" hidden="false" customHeight="false" outlineLevel="0" collapsed="false">
      <c r="A4" s="0" t="str">
        <f aca="false">申込1!W19</f>
        <v>女子</v>
      </c>
      <c r="B4" s="89" t="str">
        <f aca="false">申込1!W19</f>
        <v>女子</v>
      </c>
      <c r="C4" s="0" t="n">
        <f aca="false">申込1!Z19</f>
        <v>0</v>
      </c>
      <c r="G4" s="0" t="n">
        <f aca="false">申込1!C19</f>
        <v>0</v>
      </c>
      <c r="H4" s="0" t="e">
        <f aca="false">VLOOKUP($G4,選手名簿!$A$2:$E$910,2,FALSE())</f>
        <v>#N/A</v>
      </c>
      <c r="I4" s="0" t="e">
        <f aca="false">VLOOKUP($G4,選手名簿!$A$2:$E$910,3,FALSE())</f>
        <v>#N/A</v>
      </c>
      <c r="J4" s="0" t="e">
        <f aca="false">VLOOKUP($G4,選手名簿!$A$2:$E$910,4,FALSE())</f>
        <v>#N/A</v>
      </c>
      <c r="K4" s="0" t="e">
        <f aca="false">VLOOKUP($G4,選手名簿!$A$2:$E$910,5,FALSE())</f>
        <v>#N/A</v>
      </c>
      <c r="M4" s="0" t="n">
        <f aca="false">申込1!AE19</f>
        <v>0</v>
      </c>
    </row>
    <row r="5" customFormat="false" ht="13.5" hidden="false" customHeight="false" outlineLevel="0" collapsed="false">
      <c r="A5" s="0" t="str">
        <f aca="false">申込1!W21</f>
        <v>女子</v>
      </c>
      <c r="B5" s="89" t="str">
        <f aca="false">申込1!W21</f>
        <v>女子</v>
      </c>
      <c r="C5" s="0" t="n">
        <f aca="false">申込1!Z21</f>
        <v>0</v>
      </c>
      <c r="G5" s="0" t="n">
        <f aca="false">申込1!C21</f>
        <v>0</v>
      </c>
      <c r="H5" s="0" t="e">
        <f aca="false">VLOOKUP($G5,選手名簿!$A$2:$E$910,2,FALSE())</f>
        <v>#N/A</v>
      </c>
      <c r="I5" s="0" t="e">
        <f aca="false">VLOOKUP($G5,選手名簿!$A$2:$E$910,3,FALSE())</f>
        <v>#N/A</v>
      </c>
      <c r="J5" s="0" t="e">
        <f aca="false">VLOOKUP($G5,選手名簿!$A$2:$E$910,4,FALSE())</f>
        <v>#N/A</v>
      </c>
      <c r="K5" s="0" t="e">
        <f aca="false">VLOOKUP($G5,選手名簿!$A$2:$E$910,5,FALSE())</f>
        <v>#N/A</v>
      </c>
      <c r="M5" s="0" t="n">
        <f aca="false">申込1!AE21</f>
        <v>0</v>
      </c>
    </row>
    <row r="6" customFormat="false" ht="13.5" hidden="false" customHeight="false" outlineLevel="0" collapsed="false">
      <c r="A6" s="0" t="str">
        <f aca="false">申込1!W23</f>
        <v>女子</v>
      </c>
      <c r="B6" s="89" t="str">
        <f aca="false">申込1!W23</f>
        <v>女子</v>
      </c>
      <c r="C6" s="0" t="n">
        <f aca="false">申込1!Z23</f>
        <v>0</v>
      </c>
      <c r="G6" s="0" t="n">
        <f aca="false">申込1!C23</f>
        <v>0</v>
      </c>
      <c r="H6" s="0" t="e">
        <f aca="false">VLOOKUP($G6,選手名簿!$A$2:$E$910,2,FALSE())</f>
        <v>#N/A</v>
      </c>
      <c r="I6" s="0" t="e">
        <f aca="false">VLOOKUP($G6,選手名簿!$A$2:$E$910,3,FALSE())</f>
        <v>#N/A</v>
      </c>
      <c r="J6" s="0" t="e">
        <f aca="false">VLOOKUP($G6,選手名簿!$A$2:$E$910,4,FALSE())</f>
        <v>#N/A</v>
      </c>
      <c r="K6" s="0" t="e">
        <f aca="false">VLOOKUP($G6,選手名簿!$A$2:$E$910,5,FALSE())</f>
        <v>#N/A</v>
      </c>
      <c r="M6" s="0" t="n">
        <f aca="false">申込1!AE23</f>
        <v>0</v>
      </c>
    </row>
    <row r="7" customFormat="false" ht="13.5" hidden="false" customHeight="false" outlineLevel="0" collapsed="false">
      <c r="A7" s="0" t="str">
        <f aca="false">申込1!W25</f>
        <v>女子</v>
      </c>
      <c r="B7" s="89" t="str">
        <f aca="false">申込1!W25</f>
        <v>女子</v>
      </c>
      <c r="C7" s="0" t="n">
        <f aca="false">申込1!Z25</f>
        <v>0</v>
      </c>
      <c r="G7" s="0" t="n">
        <f aca="false">申込1!C25</f>
        <v>0</v>
      </c>
      <c r="H7" s="0" t="e">
        <f aca="false">VLOOKUP($G7,選手名簿!$A$2:$E$910,2,FALSE())</f>
        <v>#N/A</v>
      </c>
      <c r="I7" s="0" t="e">
        <f aca="false">VLOOKUP($G7,選手名簿!$A$2:$E$910,3,FALSE())</f>
        <v>#N/A</v>
      </c>
      <c r="J7" s="0" t="e">
        <f aca="false">VLOOKUP($G7,選手名簿!$A$2:$E$910,4,FALSE())</f>
        <v>#N/A</v>
      </c>
      <c r="K7" s="0" t="e">
        <f aca="false">VLOOKUP($G7,選手名簿!$A$2:$E$910,5,FALSE())</f>
        <v>#N/A</v>
      </c>
      <c r="M7" s="0" t="n">
        <f aca="false">申込1!AE25</f>
        <v>0</v>
      </c>
    </row>
    <row r="8" customFormat="false" ht="13.5" hidden="false" customHeight="false" outlineLevel="0" collapsed="false">
      <c r="A8" s="0" t="str">
        <f aca="false">申込1!W27</f>
        <v>女子</v>
      </c>
      <c r="B8" s="89" t="str">
        <f aca="false">申込1!W27</f>
        <v>女子</v>
      </c>
      <c r="C8" s="0" t="n">
        <f aca="false">申込1!Z27</f>
        <v>0</v>
      </c>
      <c r="G8" s="0" t="n">
        <f aca="false">申込1!C27</f>
        <v>0</v>
      </c>
      <c r="H8" s="0" t="e">
        <f aca="false">VLOOKUP($G8,選手名簿!$A$2:$E$910,2,FALSE())</f>
        <v>#N/A</v>
      </c>
      <c r="I8" s="0" t="e">
        <f aca="false">VLOOKUP($G8,選手名簿!$A$2:$E$910,3,FALSE())</f>
        <v>#N/A</v>
      </c>
      <c r="J8" s="0" t="e">
        <f aca="false">VLOOKUP($G8,選手名簿!$A$2:$E$910,4,FALSE())</f>
        <v>#N/A</v>
      </c>
      <c r="K8" s="0" t="e">
        <f aca="false">VLOOKUP($G8,選手名簿!$A$2:$E$910,5,FALSE())</f>
        <v>#N/A</v>
      </c>
      <c r="M8" s="0" t="n">
        <f aca="false">申込1!AE27</f>
        <v>0</v>
      </c>
    </row>
    <row r="9" customFormat="false" ht="13.5" hidden="false" customHeight="false" outlineLevel="0" collapsed="false">
      <c r="A9" s="0" t="str">
        <f aca="false">申込1!W29</f>
        <v>女子</v>
      </c>
      <c r="B9" s="89" t="str">
        <f aca="false">申込1!W29</f>
        <v>女子</v>
      </c>
      <c r="C9" s="0" t="n">
        <f aca="false">申込1!Z29</f>
        <v>0</v>
      </c>
      <c r="G9" s="0" t="n">
        <f aca="false">申込1!C29</f>
        <v>0</v>
      </c>
      <c r="H9" s="0" t="e">
        <f aca="false">VLOOKUP($G9,選手名簿!$A$2:$E$910,2,FALSE())</f>
        <v>#N/A</v>
      </c>
      <c r="I9" s="0" t="e">
        <f aca="false">VLOOKUP($G9,選手名簿!$A$2:$E$910,3,FALSE())</f>
        <v>#N/A</v>
      </c>
      <c r="J9" s="0" t="e">
        <f aca="false">VLOOKUP($G9,選手名簿!$A$2:$E$910,4,FALSE())</f>
        <v>#N/A</v>
      </c>
      <c r="K9" s="0" t="e">
        <f aca="false">VLOOKUP($G9,選手名簿!$A$2:$E$910,5,FALSE())</f>
        <v>#N/A</v>
      </c>
      <c r="M9" s="0" t="n">
        <f aca="false">申込1!AE29</f>
        <v>0</v>
      </c>
    </row>
    <row r="10" customFormat="false" ht="13.5" hidden="false" customHeight="false" outlineLevel="0" collapsed="false">
      <c r="A10" s="0" t="str">
        <f aca="false">申込1!W31</f>
        <v>女子</v>
      </c>
      <c r="B10" s="89" t="str">
        <f aca="false">申込1!W31</f>
        <v>女子</v>
      </c>
      <c r="C10" s="0" t="n">
        <f aca="false">申込1!Z31</f>
        <v>0</v>
      </c>
      <c r="G10" s="0" t="n">
        <f aca="false">申込1!C31</f>
        <v>0</v>
      </c>
      <c r="H10" s="0" t="e">
        <f aca="false">VLOOKUP($G10,選手名簿!$A$2:$E$910,2,FALSE())</f>
        <v>#N/A</v>
      </c>
      <c r="I10" s="0" t="e">
        <f aca="false">VLOOKUP($G10,選手名簿!$A$2:$E$910,3,FALSE())</f>
        <v>#N/A</v>
      </c>
      <c r="J10" s="0" t="e">
        <f aca="false">VLOOKUP($G10,選手名簿!$A$2:$E$910,4,FALSE())</f>
        <v>#N/A</v>
      </c>
      <c r="K10" s="0" t="e">
        <f aca="false">VLOOKUP($G10,選手名簿!$A$2:$E$910,5,FALSE())</f>
        <v>#N/A</v>
      </c>
      <c r="M10" s="0" t="n">
        <f aca="false">申込1!AE31</f>
        <v>0</v>
      </c>
    </row>
    <row r="11" customFormat="false" ht="13.5" hidden="false" customHeight="false" outlineLevel="0" collapsed="false">
      <c r="A11" s="0" t="str">
        <f aca="false">申込1!W33</f>
        <v>女子</v>
      </c>
      <c r="B11" s="89" t="str">
        <f aca="false">申込1!W33</f>
        <v>女子</v>
      </c>
      <c r="C11" s="0" t="n">
        <f aca="false">申込1!Z33</f>
        <v>0</v>
      </c>
      <c r="G11" s="0" t="n">
        <f aca="false">申込1!C33</f>
        <v>0</v>
      </c>
      <c r="H11" s="0" t="e">
        <f aca="false">VLOOKUP($G11,選手名簿!$A$2:$E$910,2,FALSE())</f>
        <v>#N/A</v>
      </c>
      <c r="I11" s="0" t="e">
        <f aca="false">VLOOKUP($G11,選手名簿!$A$2:$E$910,3,FALSE())</f>
        <v>#N/A</v>
      </c>
      <c r="J11" s="0" t="e">
        <f aca="false">VLOOKUP($G11,選手名簿!$A$2:$E$910,4,FALSE())</f>
        <v>#N/A</v>
      </c>
      <c r="K11" s="0" t="e">
        <f aca="false">VLOOKUP($G11,選手名簿!$A$2:$E$910,5,FALSE())</f>
        <v>#N/A</v>
      </c>
      <c r="M11" s="0" t="n">
        <f aca="false">申込1!AE33</f>
        <v>0</v>
      </c>
    </row>
    <row r="12" customFormat="false" ht="13.5" hidden="false" customHeight="false" outlineLevel="0" collapsed="false">
      <c r="A12" s="0" t="str">
        <f aca="false">申込1!W35</f>
        <v>女子</v>
      </c>
      <c r="B12" s="89" t="str">
        <f aca="false">申込1!W35</f>
        <v>女子</v>
      </c>
      <c r="C12" s="0" t="n">
        <f aca="false">申込1!Z35</f>
        <v>0</v>
      </c>
      <c r="G12" s="0" t="n">
        <f aca="false">申込1!C35</f>
        <v>0</v>
      </c>
      <c r="H12" s="0" t="e">
        <f aca="false">VLOOKUP($G12,選手名簿!$A$2:$E$910,2,FALSE())</f>
        <v>#N/A</v>
      </c>
      <c r="I12" s="0" t="e">
        <f aca="false">VLOOKUP($G12,選手名簿!$A$2:$E$910,3,FALSE())</f>
        <v>#N/A</v>
      </c>
      <c r="J12" s="0" t="e">
        <f aca="false">VLOOKUP($G12,選手名簿!$A$2:$E$910,4,FALSE())</f>
        <v>#N/A</v>
      </c>
      <c r="K12" s="0" t="e">
        <f aca="false">VLOOKUP($G12,選手名簿!$A$2:$E$910,5,FALSE())</f>
        <v>#N/A</v>
      </c>
      <c r="M12" s="0" t="n">
        <f aca="false">申込1!AE35</f>
        <v>0</v>
      </c>
    </row>
    <row r="13" customFormat="false" ht="13.5" hidden="false" customHeight="false" outlineLevel="0" collapsed="false">
      <c r="A13" s="0" t="str">
        <f aca="false">申込1!W37</f>
        <v>女子</v>
      </c>
      <c r="B13" s="89" t="str">
        <f aca="false">申込1!W37</f>
        <v>女子</v>
      </c>
      <c r="C13" s="0" t="n">
        <f aca="false">申込1!Z37</f>
        <v>0</v>
      </c>
      <c r="G13" s="0" t="n">
        <f aca="false">申込1!C37</f>
        <v>0</v>
      </c>
      <c r="H13" s="0" t="e">
        <f aca="false">VLOOKUP($G13,選手名簿!$A$2:$E$910,2,FALSE())</f>
        <v>#N/A</v>
      </c>
      <c r="I13" s="0" t="e">
        <f aca="false">VLOOKUP($G13,選手名簿!$A$2:$E$910,3,FALSE())</f>
        <v>#N/A</v>
      </c>
      <c r="J13" s="0" t="e">
        <f aca="false">VLOOKUP($G13,選手名簿!$A$2:$E$910,4,FALSE())</f>
        <v>#N/A</v>
      </c>
      <c r="K13" s="0" t="e">
        <f aca="false">VLOOKUP($G13,選手名簿!$A$2:$E$910,5,FALSE())</f>
        <v>#N/A</v>
      </c>
      <c r="M13" s="0" t="n">
        <f aca="false">申込1!AE37</f>
        <v>0</v>
      </c>
    </row>
    <row r="14" customFormat="false" ht="13.5" hidden="false" customHeight="false" outlineLevel="0" collapsed="false">
      <c r="A14" s="0" t="str">
        <f aca="false">申込1!W39</f>
        <v>女子</v>
      </c>
      <c r="B14" s="89" t="str">
        <f aca="false">申込1!W39</f>
        <v>女子</v>
      </c>
      <c r="C14" s="0" t="n">
        <f aca="false">申込1!Z39</f>
        <v>0</v>
      </c>
      <c r="G14" s="0" t="n">
        <f aca="false">申込1!C39</f>
        <v>0</v>
      </c>
      <c r="H14" s="0" t="e">
        <f aca="false">VLOOKUP($G14,選手名簿!$A$2:$E$910,2,FALSE())</f>
        <v>#N/A</v>
      </c>
      <c r="I14" s="0" t="e">
        <f aca="false">VLOOKUP($G14,選手名簿!$A$2:$E$910,3,FALSE())</f>
        <v>#N/A</v>
      </c>
      <c r="J14" s="0" t="e">
        <f aca="false">VLOOKUP($G14,選手名簿!$A$2:$E$910,4,FALSE())</f>
        <v>#N/A</v>
      </c>
      <c r="K14" s="0" t="e">
        <f aca="false">VLOOKUP($G14,選手名簿!$A$2:$E$910,5,FALSE())</f>
        <v>#N/A</v>
      </c>
      <c r="M14" s="0" t="n">
        <f aca="false">申込1!AE39</f>
        <v>0</v>
      </c>
    </row>
    <row r="15" customFormat="false" ht="13.5" hidden="false" customHeight="false" outlineLevel="0" collapsed="false">
      <c r="A15" s="0" t="str">
        <f aca="false">申込1!W41</f>
        <v>女子</v>
      </c>
      <c r="B15" s="89" t="str">
        <f aca="false">申込1!W41</f>
        <v>女子</v>
      </c>
      <c r="C15" s="0" t="n">
        <f aca="false">申込1!Z41</f>
        <v>0</v>
      </c>
      <c r="G15" s="0" t="n">
        <f aca="false">申込1!C41</f>
        <v>0</v>
      </c>
      <c r="H15" s="0" t="e">
        <f aca="false">VLOOKUP($G15,選手名簿!$A$2:$E$910,2,FALSE())</f>
        <v>#N/A</v>
      </c>
      <c r="I15" s="0" t="e">
        <f aca="false">VLOOKUP($G15,選手名簿!$A$2:$E$910,3,FALSE())</f>
        <v>#N/A</v>
      </c>
      <c r="J15" s="0" t="e">
        <f aca="false">VLOOKUP($G15,選手名簿!$A$2:$E$910,4,FALSE())</f>
        <v>#N/A</v>
      </c>
      <c r="K15" s="0" t="e">
        <f aca="false">VLOOKUP($G15,選手名簿!$A$2:$E$910,5,FALSE())</f>
        <v>#N/A</v>
      </c>
      <c r="M15" s="0" t="n">
        <f aca="false">申込1!AE41</f>
        <v>0</v>
      </c>
    </row>
    <row r="16" customFormat="false" ht="13.5" hidden="false" customHeight="false" outlineLevel="0" collapsed="false">
      <c r="A16" s="0" t="str">
        <f aca="false">申込1!W43</f>
        <v>女子</v>
      </c>
      <c r="B16" s="89" t="str">
        <f aca="false">申込1!W43</f>
        <v>女子</v>
      </c>
      <c r="C16" s="0" t="n">
        <f aca="false">申込1!Z43</f>
        <v>0</v>
      </c>
      <c r="G16" s="0" t="n">
        <f aca="false">申込1!C43</f>
        <v>0</v>
      </c>
      <c r="H16" s="0" t="e">
        <f aca="false">VLOOKUP($G16,選手名簿!$A$2:$E$910,2,FALSE())</f>
        <v>#N/A</v>
      </c>
      <c r="I16" s="0" t="e">
        <f aca="false">VLOOKUP($G16,選手名簿!$A$2:$E$910,3,FALSE())</f>
        <v>#N/A</v>
      </c>
      <c r="J16" s="0" t="e">
        <f aca="false">VLOOKUP($G16,選手名簿!$A$2:$E$910,4,FALSE())</f>
        <v>#N/A</v>
      </c>
      <c r="K16" s="0" t="e">
        <f aca="false">VLOOKUP($G16,選手名簿!$A$2:$E$910,5,FALSE())</f>
        <v>#N/A</v>
      </c>
      <c r="M16" s="0" t="n">
        <f aca="false">申込1!AE43</f>
        <v>0</v>
      </c>
    </row>
    <row r="17" customFormat="false" ht="13.5" hidden="false" customHeight="false" outlineLevel="0" collapsed="false">
      <c r="A17" s="0" t="str">
        <f aca="false">申込1!W45</f>
        <v>女子</v>
      </c>
      <c r="B17" s="89" t="str">
        <f aca="false">申込1!W45</f>
        <v>女子</v>
      </c>
      <c r="C17" s="0" t="n">
        <f aca="false">申込1!Z45</f>
        <v>0</v>
      </c>
      <c r="G17" s="0" t="n">
        <f aca="false">申込1!C45</f>
        <v>0</v>
      </c>
      <c r="H17" s="0" t="e">
        <f aca="false">VLOOKUP($G17,選手名簿!$A$2:$E$910,2,FALSE())</f>
        <v>#N/A</v>
      </c>
      <c r="I17" s="0" t="e">
        <f aca="false">VLOOKUP($G17,選手名簿!$A$2:$E$910,3,FALSE())</f>
        <v>#N/A</v>
      </c>
      <c r="J17" s="0" t="e">
        <f aca="false">VLOOKUP($G17,選手名簿!$A$2:$E$910,4,FALSE())</f>
        <v>#N/A</v>
      </c>
      <c r="K17" s="0" t="e">
        <f aca="false">VLOOKUP($G17,選手名簿!$A$2:$E$910,5,FALSE())</f>
        <v>#N/A</v>
      </c>
      <c r="M17" s="0" t="n">
        <f aca="false">申込1!AE45</f>
        <v>0</v>
      </c>
    </row>
    <row r="18" customFormat="false" ht="13.5" hidden="false" customHeight="false" outlineLevel="0" collapsed="false">
      <c r="A18" s="0" t="str">
        <f aca="false">申込1!W47</f>
        <v>女子</v>
      </c>
      <c r="B18" s="89" t="str">
        <f aca="false">申込1!W47</f>
        <v>女子</v>
      </c>
      <c r="C18" s="0" t="n">
        <f aca="false">申込1!Z47</f>
        <v>0</v>
      </c>
      <c r="G18" s="0" t="n">
        <f aca="false">申込1!C47</f>
        <v>0</v>
      </c>
      <c r="H18" s="0" t="e">
        <f aca="false">VLOOKUP($G18,選手名簿!$A$2:$E$910,2,FALSE())</f>
        <v>#N/A</v>
      </c>
      <c r="I18" s="0" t="e">
        <f aca="false">VLOOKUP($G18,選手名簿!$A$2:$E$910,3,FALSE())</f>
        <v>#N/A</v>
      </c>
      <c r="J18" s="0" t="e">
        <f aca="false">VLOOKUP($G18,選手名簿!$A$2:$E$910,4,FALSE())</f>
        <v>#N/A</v>
      </c>
      <c r="K18" s="0" t="e">
        <f aca="false">VLOOKUP($G18,選手名簿!$A$2:$E$910,5,FALSE())</f>
        <v>#N/A</v>
      </c>
      <c r="M18" s="0" t="n">
        <f aca="false">申込1!AE47</f>
        <v>0</v>
      </c>
    </row>
    <row r="19" customFormat="false" ht="13.5" hidden="false" customHeight="false" outlineLevel="0" collapsed="false">
      <c r="A19" s="0" t="str">
        <f aca="false">申込1!W49</f>
        <v>女子</v>
      </c>
      <c r="B19" s="89" t="str">
        <f aca="false">申込1!W49</f>
        <v>女子</v>
      </c>
      <c r="C19" s="0" t="n">
        <f aca="false">申込1!Z49</f>
        <v>0</v>
      </c>
      <c r="G19" s="0" t="n">
        <f aca="false">申込1!C49</f>
        <v>0</v>
      </c>
      <c r="H19" s="0" t="e">
        <f aca="false">VLOOKUP($G19,選手名簿!$A$2:$E$910,2,FALSE())</f>
        <v>#N/A</v>
      </c>
      <c r="I19" s="0" t="e">
        <f aca="false">VLOOKUP($G19,選手名簿!$A$2:$E$910,3,FALSE())</f>
        <v>#N/A</v>
      </c>
      <c r="J19" s="0" t="e">
        <f aca="false">VLOOKUP($G19,選手名簿!$A$2:$E$910,4,FALSE())</f>
        <v>#N/A</v>
      </c>
      <c r="K19" s="0" t="e">
        <f aca="false">VLOOKUP($G19,選手名簿!$A$2:$E$910,5,FALSE())</f>
        <v>#N/A</v>
      </c>
      <c r="M19" s="0" t="n">
        <f aca="false">申込1!AE49</f>
        <v>0</v>
      </c>
    </row>
    <row r="20" customFormat="false" ht="13.5" hidden="false" customHeight="false" outlineLevel="0" collapsed="false">
      <c r="A20" s="0" t="str">
        <f aca="false">申込1!W51</f>
        <v>女子</v>
      </c>
      <c r="B20" s="89" t="str">
        <f aca="false">申込1!W51</f>
        <v>女子</v>
      </c>
      <c r="C20" s="0" t="n">
        <f aca="false">申込1!Z51</f>
        <v>0</v>
      </c>
      <c r="G20" s="0" t="n">
        <f aca="false">申込1!C51</f>
        <v>0</v>
      </c>
      <c r="H20" s="0" t="e">
        <f aca="false">VLOOKUP($G20,選手名簿!$A$2:$E$910,2,FALSE())</f>
        <v>#N/A</v>
      </c>
      <c r="I20" s="0" t="e">
        <f aca="false">VLOOKUP($G20,選手名簿!$A$2:$E$910,3,FALSE())</f>
        <v>#N/A</v>
      </c>
      <c r="J20" s="0" t="e">
        <f aca="false">VLOOKUP($G20,選手名簿!$A$2:$E$910,4,FALSE())</f>
        <v>#N/A</v>
      </c>
      <c r="K20" s="0" t="e">
        <f aca="false">VLOOKUP($G20,選手名簿!$A$2:$E$910,5,FALSE())</f>
        <v>#N/A</v>
      </c>
      <c r="M20" s="0" t="n">
        <f aca="false">申込1!AE51</f>
        <v>0</v>
      </c>
    </row>
    <row r="21" customFormat="false" ht="13.5" hidden="false" customHeight="false" outlineLevel="0" collapsed="false">
      <c r="A21" s="0" t="str">
        <f aca="false">申込1!W53</f>
        <v>女子</v>
      </c>
      <c r="B21" s="89" t="str">
        <f aca="false">申込1!W53</f>
        <v>女子</v>
      </c>
      <c r="C21" s="0" t="n">
        <f aca="false">申込1!Z53</f>
        <v>0</v>
      </c>
      <c r="G21" s="0" t="n">
        <f aca="false">申込1!C53</f>
        <v>0</v>
      </c>
      <c r="H21" s="0" t="e">
        <f aca="false">VLOOKUP($G21,選手名簿!$A$2:$E$910,2,FALSE())</f>
        <v>#N/A</v>
      </c>
      <c r="I21" s="0" t="e">
        <f aca="false">VLOOKUP($G21,選手名簿!$A$2:$E$910,3,FALSE())</f>
        <v>#N/A</v>
      </c>
      <c r="J21" s="0" t="e">
        <f aca="false">VLOOKUP($G21,選手名簿!$A$2:$E$910,4,FALSE())</f>
        <v>#N/A</v>
      </c>
      <c r="K21" s="0" t="e">
        <f aca="false">VLOOKUP($G21,選手名簿!$A$2:$E$910,5,FALSE())</f>
        <v>#N/A</v>
      </c>
      <c r="M21" s="0" t="n">
        <f aca="false">申込1!AE53</f>
        <v>0</v>
      </c>
    </row>
    <row r="22" customFormat="false" ht="13.5" hidden="false" customHeight="false" outlineLevel="0" collapsed="false">
      <c r="A22" s="0" t="str">
        <f aca="false">申込1!W55</f>
        <v>女子</v>
      </c>
      <c r="B22" s="89" t="str">
        <f aca="false">申込1!W55</f>
        <v>女子</v>
      </c>
      <c r="C22" s="0" t="n">
        <f aca="false">申込1!Z55</f>
        <v>0</v>
      </c>
      <c r="G22" s="0" t="n">
        <f aca="false">申込1!C55</f>
        <v>0</v>
      </c>
      <c r="H22" s="0" t="e">
        <f aca="false">VLOOKUP($G22,選手名簿!$A$2:$E$910,2,FALSE())</f>
        <v>#N/A</v>
      </c>
      <c r="I22" s="0" t="e">
        <f aca="false">VLOOKUP($G22,選手名簿!$A$2:$E$910,3,FALSE())</f>
        <v>#N/A</v>
      </c>
      <c r="J22" s="0" t="e">
        <f aca="false">VLOOKUP($G22,選手名簿!$A$2:$E$910,4,FALSE())</f>
        <v>#N/A</v>
      </c>
      <c r="K22" s="0" t="e">
        <f aca="false">VLOOKUP($G22,選手名簿!$A$2:$E$910,5,FALSE())</f>
        <v>#N/A</v>
      </c>
      <c r="M22" s="0" t="n">
        <f aca="false">申込1!AE55</f>
        <v>0</v>
      </c>
    </row>
    <row r="23" customFormat="false" ht="13.5" hidden="false" customHeight="false" outlineLevel="0" collapsed="false">
      <c r="A23" s="0" t="str">
        <f aca="false">申込1!W57</f>
        <v>女子</v>
      </c>
      <c r="B23" s="89" t="str">
        <f aca="false">申込1!W57</f>
        <v>女子</v>
      </c>
      <c r="C23" s="0" t="n">
        <f aca="false">申込1!Z57</f>
        <v>0</v>
      </c>
      <c r="G23" s="0" t="n">
        <f aca="false">申込1!C57</f>
        <v>0</v>
      </c>
      <c r="H23" s="0" t="e">
        <f aca="false">VLOOKUP($G23,選手名簿!$A$2:$E$910,2,FALSE())</f>
        <v>#N/A</v>
      </c>
      <c r="I23" s="0" t="e">
        <f aca="false">VLOOKUP($G23,選手名簿!$A$2:$E$910,3,FALSE())</f>
        <v>#N/A</v>
      </c>
      <c r="J23" s="0" t="e">
        <f aca="false">VLOOKUP($G23,選手名簿!$A$2:$E$910,4,FALSE())</f>
        <v>#N/A</v>
      </c>
      <c r="K23" s="0" t="e">
        <f aca="false">VLOOKUP($G23,選手名簿!$A$2:$E$910,5,FALSE())</f>
        <v>#N/A</v>
      </c>
      <c r="M23" s="0" t="n">
        <f aca="false">申込1!AE57</f>
        <v>0</v>
      </c>
    </row>
    <row r="24" customFormat="false" ht="13.5" hidden="false" customHeight="false" outlineLevel="0" collapsed="false">
      <c r="A24" s="0" t="str">
        <f aca="false">申込1!W59</f>
        <v>女子</v>
      </c>
      <c r="B24" s="89" t="str">
        <f aca="false">申込1!W59</f>
        <v>女子</v>
      </c>
      <c r="C24" s="0" t="n">
        <f aca="false">申込1!Z59</f>
        <v>0</v>
      </c>
      <c r="G24" s="0" t="n">
        <f aca="false">申込1!C59</f>
        <v>0</v>
      </c>
      <c r="H24" s="0" t="e">
        <f aca="false">VLOOKUP($G24,選手名簿!$A$2:$E$910,2,FALSE())</f>
        <v>#N/A</v>
      </c>
      <c r="I24" s="0" t="e">
        <f aca="false">VLOOKUP($G24,選手名簿!$A$2:$E$910,3,FALSE())</f>
        <v>#N/A</v>
      </c>
      <c r="J24" s="0" t="e">
        <f aca="false">VLOOKUP($G24,選手名簿!$A$2:$E$910,4,FALSE())</f>
        <v>#N/A</v>
      </c>
      <c r="K24" s="0" t="e">
        <f aca="false">VLOOKUP($G24,選手名簿!$A$2:$E$910,5,FALSE())</f>
        <v>#N/A</v>
      </c>
      <c r="M24" s="0" t="n">
        <f aca="false">申込1!AE59</f>
        <v>0</v>
      </c>
    </row>
    <row r="25" customFormat="false" ht="13.5" hidden="false" customHeight="false" outlineLevel="0" collapsed="false">
      <c r="A25" s="0" t="str">
        <f aca="false">申込1!W61</f>
        <v>女子</v>
      </c>
      <c r="B25" s="89" t="str">
        <f aca="false">申込1!W61</f>
        <v>女子</v>
      </c>
      <c r="C25" s="0" t="n">
        <f aca="false">申込1!Z61</f>
        <v>0</v>
      </c>
      <c r="G25" s="0" t="n">
        <f aca="false">申込1!C61</f>
        <v>0</v>
      </c>
      <c r="H25" s="0" t="e">
        <f aca="false">VLOOKUP($G25,選手名簿!$A$2:$E$910,2,FALSE())</f>
        <v>#N/A</v>
      </c>
      <c r="I25" s="0" t="e">
        <f aca="false">VLOOKUP($G25,選手名簿!$A$2:$E$910,3,FALSE())</f>
        <v>#N/A</v>
      </c>
      <c r="J25" s="0" t="e">
        <f aca="false">VLOOKUP($G25,選手名簿!$A$2:$E$910,4,FALSE())</f>
        <v>#N/A</v>
      </c>
      <c r="K25" s="0" t="e">
        <f aca="false">VLOOKUP($G25,選手名簿!$A$2:$E$910,5,FALSE())</f>
        <v>#N/A</v>
      </c>
      <c r="M25" s="0" t="n">
        <f aca="false">申込1!AE61</f>
        <v>0</v>
      </c>
    </row>
    <row r="26" customFormat="false" ht="13.5" hidden="false" customHeight="false" outlineLevel="0" collapsed="false">
      <c r="A26" s="0" t="str">
        <f aca="false">申込1!W63</f>
        <v>女子</v>
      </c>
      <c r="B26" s="89" t="str">
        <f aca="false">申込1!W63</f>
        <v>女子</v>
      </c>
      <c r="C26" s="0" t="n">
        <f aca="false">申込1!Z63</f>
        <v>0</v>
      </c>
      <c r="G26" s="0" t="n">
        <f aca="false">申込1!C63</f>
        <v>0</v>
      </c>
      <c r="H26" s="0" t="e">
        <f aca="false">VLOOKUP($G26,選手名簿!$A$2:$E$910,2,FALSE())</f>
        <v>#N/A</v>
      </c>
      <c r="I26" s="0" t="e">
        <f aca="false">VLOOKUP($G26,選手名簿!$A$2:$E$910,3,FALSE())</f>
        <v>#N/A</v>
      </c>
      <c r="J26" s="0" t="e">
        <f aca="false">VLOOKUP($G26,選手名簿!$A$2:$E$910,4,FALSE())</f>
        <v>#N/A</v>
      </c>
      <c r="K26" s="0" t="e">
        <f aca="false">VLOOKUP($G26,選手名簿!$A$2:$E$910,5,FALSE())</f>
        <v>#N/A</v>
      </c>
      <c r="M26" s="0" t="n">
        <f aca="false">申込1!AE63</f>
        <v>0</v>
      </c>
    </row>
    <row r="27" customFormat="false" ht="13.5" hidden="false" customHeight="false" outlineLevel="0" collapsed="false">
      <c r="A27" s="0" t="str">
        <f aca="false">申込1!W65</f>
        <v>女子</v>
      </c>
      <c r="B27" s="89" t="str">
        <f aca="false">申込1!W65</f>
        <v>女子</v>
      </c>
      <c r="C27" s="0" t="n">
        <f aca="false">申込1!Z65</f>
        <v>0</v>
      </c>
      <c r="G27" s="0" t="n">
        <f aca="false">申込1!C65</f>
        <v>0</v>
      </c>
      <c r="H27" s="0" t="e">
        <f aca="false">VLOOKUP($G27,選手名簿!$A$2:$E$910,2,FALSE())</f>
        <v>#N/A</v>
      </c>
      <c r="I27" s="0" t="e">
        <f aca="false">VLOOKUP($G27,選手名簿!$A$2:$E$910,3,FALSE())</f>
        <v>#N/A</v>
      </c>
      <c r="J27" s="0" t="e">
        <f aca="false">VLOOKUP($G27,選手名簿!$A$2:$E$910,4,FALSE())</f>
        <v>#N/A</v>
      </c>
      <c r="K27" s="0" t="e">
        <f aca="false">VLOOKUP($G27,選手名簿!$A$2:$E$910,5,FALSE())</f>
        <v>#N/A</v>
      </c>
      <c r="M27" s="0" t="n">
        <f aca="false">申込1!AE65</f>
        <v>0</v>
      </c>
    </row>
    <row r="28" customFormat="false" ht="13.5" hidden="false" customHeight="false" outlineLevel="0" collapsed="false">
      <c r="A28" s="0" t="str">
        <f aca="false">申込1!W67</f>
        <v>女子</v>
      </c>
      <c r="B28" s="89" t="str">
        <f aca="false">申込1!W67</f>
        <v>女子</v>
      </c>
      <c r="C28" s="0" t="n">
        <f aca="false">申込1!Z67</f>
        <v>0</v>
      </c>
      <c r="G28" s="0" t="n">
        <f aca="false">申込1!C67</f>
        <v>0</v>
      </c>
      <c r="H28" s="0" t="e">
        <f aca="false">VLOOKUP($G28,選手名簿!$A$2:$E$910,2,FALSE())</f>
        <v>#N/A</v>
      </c>
      <c r="I28" s="0" t="e">
        <f aca="false">VLOOKUP($G28,選手名簿!$A$2:$E$910,3,FALSE())</f>
        <v>#N/A</v>
      </c>
      <c r="J28" s="0" t="e">
        <f aca="false">VLOOKUP($G28,選手名簿!$A$2:$E$910,4,FALSE())</f>
        <v>#N/A</v>
      </c>
      <c r="K28" s="0" t="e">
        <f aca="false">VLOOKUP($G28,選手名簿!$A$2:$E$910,5,FALSE())</f>
        <v>#N/A</v>
      </c>
      <c r="M28" s="0" t="n">
        <f aca="false">申込1!AE67</f>
        <v>0</v>
      </c>
    </row>
    <row r="29" customFormat="false" ht="13.5" hidden="false" customHeight="false" outlineLevel="0" collapsed="false">
      <c r="A29" s="0" t="str">
        <f aca="false">申込1!W69</f>
        <v>女子</v>
      </c>
      <c r="B29" s="89" t="str">
        <f aca="false">申込1!W69</f>
        <v>女子</v>
      </c>
      <c r="C29" s="0" t="n">
        <f aca="false">申込1!Z69</f>
        <v>0</v>
      </c>
      <c r="G29" s="0" t="n">
        <f aca="false">申込1!C69</f>
        <v>0</v>
      </c>
      <c r="H29" s="0" t="e">
        <f aca="false">VLOOKUP($G29,選手名簿!$A$2:$E$910,2,FALSE())</f>
        <v>#N/A</v>
      </c>
      <c r="I29" s="0" t="e">
        <f aca="false">VLOOKUP($G29,選手名簿!$A$2:$E$910,3,FALSE())</f>
        <v>#N/A</v>
      </c>
      <c r="J29" s="0" t="e">
        <f aca="false">VLOOKUP($G29,選手名簿!$A$2:$E$910,4,FALSE())</f>
        <v>#N/A</v>
      </c>
      <c r="K29" s="0" t="e">
        <f aca="false">VLOOKUP($G29,選手名簿!$A$2:$E$910,5,FALSE())</f>
        <v>#N/A</v>
      </c>
      <c r="M29" s="0" t="n">
        <f aca="false">申込1!AE69</f>
        <v>0</v>
      </c>
    </row>
    <row r="30" customFormat="false" ht="13.5" hidden="false" customHeight="false" outlineLevel="0" collapsed="false">
      <c r="A30" s="0" t="str">
        <f aca="false">申込1!W71</f>
        <v>女子</v>
      </c>
      <c r="B30" s="89" t="str">
        <f aca="false">申込1!W71</f>
        <v>女子</v>
      </c>
      <c r="C30" s="0" t="n">
        <f aca="false">申込1!Z71</f>
        <v>0</v>
      </c>
      <c r="G30" s="0" t="n">
        <f aca="false">申込1!C71</f>
        <v>0</v>
      </c>
      <c r="H30" s="0" t="e">
        <f aca="false">VLOOKUP($G30,選手名簿!$A$2:$E$910,2,FALSE())</f>
        <v>#N/A</v>
      </c>
      <c r="I30" s="0" t="e">
        <f aca="false">VLOOKUP($G30,選手名簿!$A$2:$E$910,3,FALSE())</f>
        <v>#N/A</v>
      </c>
      <c r="J30" s="0" t="e">
        <f aca="false">VLOOKUP($G30,選手名簿!$A$2:$E$910,4,FALSE())</f>
        <v>#N/A</v>
      </c>
      <c r="K30" s="0" t="e">
        <f aca="false">VLOOKUP($G30,選手名簿!$A$2:$E$910,5,FALSE())</f>
        <v>#N/A</v>
      </c>
      <c r="M30" s="0" t="n">
        <f aca="false">申込1!AE71</f>
        <v>0</v>
      </c>
    </row>
    <row r="31" customFormat="false" ht="13.5" hidden="false" customHeight="false" outlineLevel="0" collapsed="false">
      <c r="A31" s="0" t="str">
        <f aca="false">申込1!W73</f>
        <v>女子</v>
      </c>
      <c r="B31" s="89" t="str">
        <f aca="false">申込1!W73</f>
        <v>女子</v>
      </c>
      <c r="C31" s="0" t="n">
        <f aca="false">申込1!Z73</f>
        <v>0</v>
      </c>
      <c r="G31" s="0" t="n">
        <f aca="false">申込1!C73</f>
        <v>0</v>
      </c>
      <c r="H31" s="0" t="e">
        <f aca="false">VLOOKUP($G31,選手名簿!$A$2:$E$910,2,FALSE())</f>
        <v>#N/A</v>
      </c>
      <c r="I31" s="0" t="e">
        <f aca="false">VLOOKUP($G31,選手名簿!$A$2:$E$910,3,FALSE())</f>
        <v>#N/A</v>
      </c>
      <c r="J31" s="0" t="e">
        <f aca="false">VLOOKUP($G31,選手名簿!$A$2:$E$910,4,FALSE())</f>
        <v>#N/A</v>
      </c>
      <c r="K31" s="0" t="e">
        <f aca="false">VLOOKUP($G31,選手名簿!$A$2:$E$910,5,FALSE())</f>
        <v>#N/A</v>
      </c>
      <c r="M31" s="0" t="n">
        <f aca="false">申込1!AE73</f>
        <v>0</v>
      </c>
    </row>
    <row r="32" customFormat="false" ht="13.5" hidden="false" customHeight="false" outlineLevel="0" collapsed="false">
      <c r="A32" s="0" t="str">
        <f aca="false">申込1!W75</f>
        <v>女子</v>
      </c>
      <c r="B32" s="89" t="str">
        <f aca="false">申込1!W75</f>
        <v>女子</v>
      </c>
      <c r="C32" s="0" t="n">
        <f aca="false">申込1!Z75</f>
        <v>0</v>
      </c>
      <c r="G32" s="0" t="n">
        <f aca="false">申込1!C75</f>
        <v>0</v>
      </c>
      <c r="H32" s="0" t="e">
        <f aca="false">VLOOKUP($G32,選手名簿!$A$2:$E$910,2,FALSE())</f>
        <v>#N/A</v>
      </c>
      <c r="I32" s="0" t="e">
        <f aca="false">VLOOKUP($G32,選手名簿!$A$2:$E$910,3,FALSE())</f>
        <v>#N/A</v>
      </c>
      <c r="J32" s="0" t="e">
        <f aca="false">VLOOKUP($G32,選手名簿!$A$2:$E$910,4,FALSE())</f>
        <v>#N/A</v>
      </c>
      <c r="K32" s="0" t="e">
        <f aca="false">VLOOKUP($G32,選手名簿!$A$2:$E$910,5,FALSE())</f>
        <v>#N/A</v>
      </c>
      <c r="M32" s="0" t="n">
        <f aca="false">申込1!AE75</f>
        <v>0</v>
      </c>
    </row>
    <row r="33" customFormat="false" ht="13.5" hidden="false" customHeight="false" outlineLevel="0" collapsed="false">
      <c r="A33" s="0" t="str">
        <f aca="false">申込1!W77</f>
        <v>女子</v>
      </c>
      <c r="B33" s="89" t="str">
        <f aca="false">申込1!W77</f>
        <v>女子</v>
      </c>
      <c r="C33" s="0" t="n">
        <f aca="false">申込1!Z77</f>
        <v>0</v>
      </c>
      <c r="G33" s="0" t="n">
        <f aca="false">申込1!C77</f>
        <v>0</v>
      </c>
      <c r="H33" s="0" t="e">
        <f aca="false">VLOOKUP($G33,選手名簿!$A$2:$E$910,2,FALSE())</f>
        <v>#N/A</v>
      </c>
      <c r="I33" s="0" t="e">
        <f aca="false">VLOOKUP($G33,選手名簿!$A$2:$E$910,3,FALSE())</f>
        <v>#N/A</v>
      </c>
      <c r="J33" s="0" t="e">
        <f aca="false">VLOOKUP($G33,選手名簿!$A$2:$E$910,4,FALSE())</f>
        <v>#N/A</v>
      </c>
      <c r="K33" s="0" t="e">
        <f aca="false">VLOOKUP($G33,選手名簿!$A$2:$E$910,5,FALSE())</f>
        <v>#N/A</v>
      </c>
      <c r="M33" s="0" t="n">
        <f aca="false">申込1!AE77</f>
        <v>0</v>
      </c>
    </row>
    <row r="34" customFormat="false" ht="13.5" hidden="false" customHeight="false" outlineLevel="0" collapsed="false">
      <c r="A34" s="0" t="str">
        <f aca="false">申込1!W79</f>
        <v>女子</v>
      </c>
      <c r="B34" s="89" t="str">
        <f aca="false">申込1!W79</f>
        <v>女子</v>
      </c>
      <c r="C34" s="0" t="n">
        <f aca="false">申込1!Z79</f>
        <v>0</v>
      </c>
      <c r="G34" s="0" t="n">
        <f aca="false">申込1!C79</f>
        <v>0</v>
      </c>
      <c r="H34" s="0" t="e">
        <f aca="false">VLOOKUP($G34,選手名簿!$A$2:$E$910,2,FALSE())</f>
        <v>#N/A</v>
      </c>
      <c r="I34" s="0" t="e">
        <f aca="false">VLOOKUP($G34,選手名簿!$A$2:$E$910,3,FALSE())</f>
        <v>#N/A</v>
      </c>
      <c r="J34" s="0" t="e">
        <f aca="false">VLOOKUP($G34,選手名簿!$A$2:$E$910,4,FALSE())</f>
        <v>#N/A</v>
      </c>
      <c r="K34" s="0" t="e">
        <f aca="false">VLOOKUP($G34,選手名簿!$A$2:$E$910,5,FALSE())</f>
        <v>#N/A</v>
      </c>
      <c r="M34" s="0" t="n">
        <f aca="false">申込1!AE79</f>
        <v>0</v>
      </c>
    </row>
    <row r="35" customFormat="false" ht="13.5" hidden="false" customHeight="false" outlineLevel="0" collapsed="false">
      <c r="A35" s="0" t="str">
        <f aca="false">申込1!W81</f>
        <v>女子</v>
      </c>
      <c r="B35" s="89" t="str">
        <f aca="false">申込1!W81</f>
        <v>女子</v>
      </c>
      <c r="C35" s="0" t="n">
        <f aca="false">申込1!Z81</f>
        <v>0</v>
      </c>
      <c r="G35" s="0" t="n">
        <f aca="false">申込1!C81</f>
        <v>0</v>
      </c>
      <c r="H35" s="0" t="e">
        <f aca="false">VLOOKUP($G35,選手名簿!$A$2:$E$910,2,FALSE())</f>
        <v>#N/A</v>
      </c>
      <c r="I35" s="0" t="e">
        <f aca="false">VLOOKUP($G35,選手名簿!$A$2:$E$910,3,FALSE())</f>
        <v>#N/A</v>
      </c>
      <c r="J35" s="0" t="e">
        <f aca="false">VLOOKUP($G35,選手名簿!$A$2:$E$910,4,FALSE())</f>
        <v>#N/A</v>
      </c>
      <c r="K35" s="0" t="e">
        <f aca="false">VLOOKUP($G35,選手名簿!$A$2:$E$910,5,FALSE())</f>
        <v>#N/A</v>
      </c>
      <c r="M35" s="0" t="n">
        <f aca="false">申込1!AE81</f>
        <v>0</v>
      </c>
    </row>
    <row r="36" customFormat="false" ht="13.5" hidden="false" customHeight="false" outlineLevel="0" collapsed="false">
      <c r="A36" s="0" t="str">
        <f aca="false">申込1!W83</f>
        <v>女子</v>
      </c>
      <c r="B36" s="89" t="str">
        <f aca="false">申込1!W83</f>
        <v>女子</v>
      </c>
      <c r="C36" s="0" t="n">
        <f aca="false">申込1!Z83</f>
        <v>0</v>
      </c>
      <c r="G36" s="0" t="n">
        <f aca="false">申込1!C83</f>
        <v>0</v>
      </c>
      <c r="H36" s="0" t="e">
        <f aca="false">VLOOKUP($G36,選手名簿!$A$2:$E$910,2,FALSE())</f>
        <v>#N/A</v>
      </c>
      <c r="I36" s="0" t="e">
        <f aca="false">VLOOKUP($G36,選手名簿!$A$2:$E$910,3,FALSE())</f>
        <v>#N/A</v>
      </c>
      <c r="J36" s="0" t="e">
        <f aca="false">VLOOKUP($G36,選手名簿!$A$2:$E$910,4,FALSE())</f>
        <v>#N/A</v>
      </c>
      <c r="K36" s="0" t="e">
        <f aca="false">VLOOKUP($G36,選手名簿!$A$2:$E$910,5,FALSE())</f>
        <v>#N/A</v>
      </c>
      <c r="M36" s="0" t="n">
        <f aca="false">申込1!AE83</f>
        <v>0</v>
      </c>
    </row>
    <row r="37" customFormat="false" ht="13.5" hidden="false" customHeight="false" outlineLevel="0" collapsed="false">
      <c r="A37" s="0" t="str">
        <f aca="false">申込1!W85</f>
        <v>女子</v>
      </c>
      <c r="B37" s="89" t="str">
        <f aca="false">申込1!W85</f>
        <v>女子</v>
      </c>
      <c r="C37" s="0" t="n">
        <f aca="false">申込1!Z85</f>
        <v>0</v>
      </c>
      <c r="G37" s="0" t="n">
        <f aca="false">申込1!C85</f>
        <v>0</v>
      </c>
      <c r="H37" s="0" t="e">
        <f aca="false">VLOOKUP($G37,選手名簿!$A$2:$E$910,2,FALSE())</f>
        <v>#N/A</v>
      </c>
      <c r="I37" s="0" t="e">
        <f aca="false">VLOOKUP($G37,選手名簿!$A$2:$E$910,3,FALSE())</f>
        <v>#N/A</v>
      </c>
      <c r="J37" s="0" t="e">
        <f aca="false">VLOOKUP($G37,選手名簿!$A$2:$E$910,4,FALSE())</f>
        <v>#N/A</v>
      </c>
      <c r="K37" s="0" t="e">
        <f aca="false">VLOOKUP($G37,選手名簿!$A$2:$E$910,5,FALSE())</f>
        <v>#N/A</v>
      </c>
      <c r="M37" s="0" t="n">
        <f aca="false">申込1!AE85</f>
        <v>0</v>
      </c>
    </row>
    <row r="38" customFormat="false" ht="13.5" hidden="false" customHeight="false" outlineLevel="0" collapsed="false">
      <c r="A38" s="0" t="str">
        <f aca="false">申込1!W87</f>
        <v>女子</v>
      </c>
      <c r="B38" s="89" t="str">
        <f aca="false">申込1!W87</f>
        <v>女子</v>
      </c>
      <c r="C38" s="0" t="n">
        <f aca="false">申込1!Z87</f>
        <v>0</v>
      </c>
      <c r="G38" s="0" t="n">
        <f aca="false">申込1!C87</f>
        <v>0</v>
      </c>
      <c r="H38" s="0" t="e">
        <f aca="false">VLOOKUP($G38,選手名簿!$A$2:$E$910,2,FALSE())</f>
        <v>#N/A</v>
      </c>
      <c r="I38" s="0" t="e">
        <f aca="false">VLOOKUP($G38,選手名簿!$A$2:$E$910,3,FALSE())</f>
        <v>#N/A</v>
      </c>
      <c r="J38" s="0" t="e">
        <f aca="false">VLOOKUP($G38,選手名簿!$A$2:$E$910,4,FALSE())</f>
        <v>#N/A</v>
      </c>
      <c r="K38" s="0" t="e">
        <f aca="false">VLOOKUP($G38,選手名簿!$A$2:$E$910,5,FALSE())</f>
        <v>#N/A</v>
      </c>
      <c r="M38" s="0" t="n">
        <f aca="false">申込1!AE87</f>
        <v>0</v>
      </c>
    </row>
    <row r="39" customFormat="false" ht="13.5" hidden="false" customHeight="false" outlineLevel="0" collapsed="false">
      <c r="A39" s="0" t="str">
        <f aca="false">申込1!W89</f>
        <v>女子</v>
      </c>
      <c r="B39" s="89" t="str">
        <f aca="false">申込1!W89</f>
        <v>女子</v>
      </c>
      <c r="C39" s="0" t="n">
        <f aca="false">申込1!Z89</f>
        <v>0</v>
      </c>
      <c r="G39" s="0" t="n">
        <f aca="false">申込1!C89</f>
        <v>0</v>
      </c>
      <c r="H39" s="0" t="e">
        <f aca="false">VLOOKUP($G39,選手名簿!$A$2:$E$910,2,FALSE())</f>
        <v>#N/A</v>
      </c>
      <c r="I39" s="0" t="e">
        <f aca="false">VLOOKUP($G39,選手名簿!$A$2:$E$910,3,FALSE())</f>
        <v>#N/A</v>
      </c>
      <c r="J39" s="0" t="e">
        <f aca="false">VLOOKUP($G39,選手名簿!$A$2:$E$910,4,FALSE())</f>
        <v>#N/A</v>
      </c>
      <c r="K39" s="0" t="e">
        <f aca="false">VLOOKUP($G39,選手名簿!$A$2:$E$910,5,FALSE())</f>
        <v>#N/A</v>
      </c>
      <c r="M39" s="0" t="n">
        <f aca="false">申込1!AE89</f>
        <v>0</v>
      </c>
    </row>
    <row r="40" customFormat="false" ht="13.5" hidden="false" customHeight="false" outlineLevel="0" collapsed="false">
      <c r="A40" s="0" t="str">
        <f aca="false">申込1!W91</f>
        <v>女子</v>
      </c>
      <c r="B40" s="89" t="str">
        <f aca="false">申込1!W91</f>
        <v>女子</v>
      </c>
      <c r="C40" s="0" t="n">
        <f aca="false">申込1!Z91</f>
        <v>0</v>
      </c>
      <c r="G40" s="0" t="n">
        <f aca="false">申込1!C91</f>
        <v>0</v>
      </c>
      <c r="H40" s="0" t="e">
        <f aca="false">VLOOKUP($G40,選手名簿!$A$2:$E$910,2,FALSE())</f>
        <v>#N/A</v>
      </c>
      <c r="I40" s="0" t="e">
        <f aca="false">VLOOKUP($G40,選手名簿!$A$2:$E$910,3,FALSE())</f>
        <v>#N/A</v>
      </c>
      <c r="J40" s="0" t="e">
        <f aca="false">VLOOKUP($G40,選手名簿!$A$2:$E$910,4,FALSE())</f>
        <v>#N/A</v>
      </c>
      <c r="K40" s="0" t="e">
        <f aca="false">VLOOKUP($G40,選手名簿!$A$2:$E$910,5,FALSE())</f>
        <v>#N/A</v>
      </c>
      <c r="M40" s="0" t="n">
        <f aca="false">申込1!AE91</f>
        <v>0</v>
      </c>
    </row>
    <row r="41" customFormat="false" ht="13.5" hidden="false" customHeight="false" outlineLevel="0" collapsed="false">
      <c r="A41" s="0" t="str">
        <f aca="false">申込1!W93</f>
        <v>女子</v>
      </c>
      <c r="B41" s="89" t="str">
        <f aca="false">申込1!W93</f>
        <v>女子</v>
      </c>
      <c r="C41" s="0" t="n">
        <f aca="false">申込1!Z93</f>
        <v>0</v>
      </c>
      <c r="G41" s="0" t="n">
        <f aca="false">申込1!C93</f>
        <v>0</v>
      </c>
      <c r="H41" s="0" t="e">
        <f aca="false">VLOOKUP($G41,選手名簿!$A$2:$E$910,2,FALSE())</f>
        <v>#N/A</v>
      </c>
      <c r="I41" s="0" t="e">
        <f aca="false">VLOOKUP($G41,選手名簿!$A$2:$E$910,3,FALSE())</f>
        <v>#N/A</v>
      </c>
      <c r="J41" s="0" t="e">
        <f aca="false">VLOOKUP($G41,選手名簿!$A$2:$E$910,4,FALSE())</f>
        <v>#N/A</v>
      </c>
      <c r="K41" s="0" t="e">
        <f aca="false">VLOOKUP($G41,選手名簿!$A$2:$E$910,5,FALSE())</f>
        <v>#N/A</v>
      </c>
      <c r="M41" s="0" t="n">
        <f aca="false">申込1!AE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8" t="s">
        <v>90</v>
      </c>
      <c r="B1" s="88"/>
      <c r="C1" s="88" t="s">
        <v>26</v>
      </c>
      <c r="D1" s="88" t="s">
        <v>91</v>
      </c>
      <c r="E1" s="88" t="s">
        <v>92</v>
      </c>
      <c r="F1" s="88"/>
      <c r="G1" s="88" t="s">
        <v>30</v>
      </c>
      <c r="H1" s="88" t="s">
        <v>1</v>
      </c>
      <c r="I1" s="88" t="s">
        <v>31</v>
      </c>
      <c r="J1" s="88" t="s">
        <v>3</v>
      </c>
      <c r="K1" s="88" t="s">
        <v>4</v>
      </c>
      <c r="M1" s="88" t="s">
        <v>33</v>
      </c>
    </row>
    <row r="2" customFormat="false" ht="13.5" hidden="false" customHeight="false" outlineLevel="0" collapsed="false">
      <c r="A2" s="0" t="str">
        <f aca="false">申込1!W15</f>
        <v>女子</v>
      </c>
      <c r="C2" s="0" t="e">
        <f aca="false">#REF!</f>
        <v>#REF!</v>
      </c>
      <c r="G2" s="0" t="e">
        <f aca="false">#REF!</f>
        <v>#REF!</v>
      </c>
      <c r="H2" s="0" t="e">
        <f aca="false">VLOOKUP($G2,選手名簿!$A$2:$E$910,2,FALSE())</f>
        <v>#REF!</v>
      </c>
      <c r="I2" s="0" t="e">
        <f aca="false">VLOOKUP($G2,選手名簿!$A$2:$E$910,3,FALSE())</f>
        <v>#REF!</v>
      </c>
      <c r="J2" s="0" t="e">
        <f aca="false">VLOOKUP($G2,選手名簿!$A$2:$E$910,4,FALSE())</f>
        <v>#REF!</v>
      </c>
      <c r="K2" s="0" t="e">
        <f aca="false">VLOOKUP($G2,選手名簿!$A$2:$E$910,5,FALSE())</f>
        <v>#REF!</v>
      </c>
      <c r="M2" s="0" t="e">
        <f aca="false">#REF!</f>
        <v>#REF!</v>
      </c>
    </row>
    <row r="3" customFormat="false" ht="13.5" hidden="false" customHeight="false" outlineLevel="0" collapsed="false">
      <c r="A3" s="0" t="str">
        <f aca="false">申込1!W17</f>
        <v>女子</v>
      </c>
      <c r="C3" s="0" t="e">
        <f aca="false">#REF!</f>
        <v>#REF!</v>
      </c>
      <c r="G3" s="0" t="e">
        <f aca="false">#REF!</f>
        <v>#REF!</v>
      </c>
      <c r="H3" s="0" t="e">
        <f aca="false">VLOOKUP($G3,選手名簿!$A$2:$E$910,2,FALSE())</f>
        <v>#REF!</v>
      </c>
      <c r="I3" s="0" t="e">
        <f aca="false">VLOOKUP($G3,選手名簿!$A$2:$E$910,3,FALSE())</f>
        <v>#REF!</v>
      </c>
      <c r="J3" s="0" t="e">
        <f aca="false">VLOOKUP($G3,選手名簿!$A$2:$E$910,4,FALSE())</f>
        <v>#REF!</v>
      </c>
      <c r="K3" s="0" t="e">
        <f aca="false">VLOOKUP($G3,選手名簿!$A$2:$E$910,5,FALSE())</f>
        <v>#REF!</v>
      </c>
      <c r="M3" s="0" t="e">
        <f aca="false">#REF!</f>
        <v>#REF!</v>
      </c>
    </row>
    <row r="4" customFormat="false" ht="13.5" hidden="false" customHeight="false" outlineLevel="0" collapsed="false">
      <c r="A4" s="0" t="str">
        <f aca="false">申込1!W19</f>
        <v>女子</v>
      </c>
      <c r="C4" s="0" t="e">
        <f aca="false">#REF!</f>
        <v>#REF!</v>
      </c>
      <c r="G4" s="0" t="e">
        <f aca="false">#REF!</f>
        <v>#REF!</v>
      </c>
      <c r="H4" s="0" t="e">
        <f aca="false">VLOOKUP($G4,選手名簿!$A$2:$E$910,2,FALSE())</f>
        <v>#REF!</v>
      </c>
      <c r="I4" s="0" t="e">
        <f aca="false">VLOOKUP($G4,選手名簿!$A$2:$E$910,3,FALSE())</f>
        <v>#REF!</v>
      </c>
      <c r="J4" s="0" t="e">
        <f aca="false">VLOOKUP($G4,選手名簿!$A$2:$E$910,4,FALSE())</f>
        <v>#REF!</v>
      </c>
      <c r="K4" s="0" t="e">
        <f aca="false">VLOOKUP($G4,選手名簿!$A$2:$E$910,5,FALSE())</f>
        <v>#REF!</v>
      </c>
      <c r="M4" s="0" t="e">
        <f aca="false">#REF!</f>
        <v>#REF!</v>
      </c>
    </row>
    <row r="5" customFormat="false" ht="13.5" hidden="false" customHeight="false" outlineLevel="0" collapsed="false">
      <c r="A5" s="0" t="str">
        <f aca="false">申込1!W21</f>
        <v>女子</v>
      </c>
      <c r="C5" s="0" t="e">
        <f aca="false">#REF!</f>
        <v>#REF!</v>
      </c>
      <c r="G5" s="0" t="e">
        <f aca="false">#REF!</f>
        <v>#REF!</v>
      </c>
      <c r="H5" s="0" t="e">
        <f aca="false">VLOOKUP($G5,選手名簿!$A$2:$E$910,2,FALSE())</f>
        <v>#REF!</v>
      </c>
      <c r="I5" s="0" t="e">
        <f aca="false">VLOOKUP($G5,選手名簿!$A$2:$E$910,3,FALSE())</f>
        <v>#REF!</v>
      </c>
      <c r="J5" s="0" t="e">
        <f aca="false">VLOOKUP($G5,選手名簿!$A$2:$E$910,4,FALSE())</f>
        <v>#REF!</v>
      </c>
      <c r="K5" s="0" t="e">
        <f aca="false">VLOOKUP($G5,選手名簿!$A$2:$E$910,5,FALSE())</f>
        <v>#REF!</v>
      </c>
      <c r="M5" s="0" t="e">
        <f aca="false">#REF!</f>
        <v>#REF!</v>
      </c>
    </row>
    <row r="6" customFormat="false" ht="13.5" hidden="false" customHeight="false" outlineLevel="0" collapsed="false">
      <c r="A6" s="0" t="str">
        <f aca="false">申込1!W23</f>
        <v>女子</v>
      </c>
      <c r="C6" s="0" t="e">
        <f aca="false">#REF!</f>
        <v>#REF!</v>
      </c>
      <c r="G6" s="0" t="e">
        <f aca="false">#REF!</f>
        <v>#REF!</v>
      </c>
      <c r="H6" s="0" t="e">
        <f aca="false">VLOOKUP($G6,選手名簿!$A$2:$E$910,2,FALSE())</f>
        <v>#REF!</v>
      </c>
      <c r="I6" s="0" t="e">
        <f aca="false">VLOOKUP($G6,選手名簿!$A$2:$E$910,3,FALSE())</f>
        <v>#REF!</v>
      </c>
      <c r="J6" s="0" t="e">
        <f aca="false">VLOOKUP($G6,選手名簿!$A$2:$E$910,4,FALSE())</f>
        <v>#REF!</v>
      </c>
      <c r="K6" s="0" t="e">
        <f aca="false">VLOOKUP($G6,選手名簿!$A$2:$E$910,5,FALSE())</f>
        <v>#REF!</v>
      </c>
      <c r="M6" s="0" t="e">
        <f aca="false">#REF!</f>
        <v>#REF!</v>
      </c>
    </row>
    <row r="7" customFormat="false" ht="13.5" hidden="false" customHeight="false" outlineLevel="0" collapsed="false">
      <c r="A7" s="0" t="str">
        <f aca="false">申込1!W25</f>
        <v>女子</v>
      </c>
      <c r="C7" s="0" t="e">
        <f aca="false">#REF!</f>
        <v>#REF!</v>
      </c>
      <c r="G7" s="0" t="e">
        <f aca="false">#REF!</f>
        <v>#REF!</v>
      </c>
      <c r="H7" s="0" t="e">
        <f aca="false">VLOOKUP($G7,選手名簿!$A$2:$E$910,2,FALSE())</f>
        <v>#REF!</v>
      </c>
      <c r="I7" s="0" t="e">
        <f aca="false">VLOOKUP($G7,選手名簿!$A$2:$E$910,3,FALSE())</f>
        <v>#REF!</v>
      </c>
      <c r="J7" s="0" t="e">
        <f aca="false">VLOOKUP($G7,選手名簿!$A$2:$E$910,4,FALSE())</f>
        <v>#REF!</v>
      </c>
      <c r="K7" s="0" t="e">
        <f aca="false">VLOOKUP($G7,選手名簿!$A$2:$E$910,5,FALSE())</f>
        <v>#REF!</v>
      </c>
      <c r="M7" s="0" t="e">
        <f aca="false">#REF!</f>
        <v>#REF!</v>
      </c>
    </row>
    <row r="8" customFormat="false" ht="13.5" hidden="false" customHeight="false" outlineLevel="0" collapsed="false">
      <c r="A8" s="0" t="str">
        <f aca="false">申込1!W27</f>
        <v>女子</v>
      </c>
      <c r="C8" s="0" t="e">
        <f aca="false">#REF!</f>
        <v>#REF!</v>
      </c>
      <c r="G8" s="0" t="e">
        <f aca="false">#REF!</f>
        <v>#REF!</v>
      </c>
      <c r="H8" s="0" t="e">
        <f aca="false">VLOOKUP($G8,選手名簿!$A$2:$E$910,2,FALSE())</f>
        <v>#REF!</v>
      </c>
      <c r="I8" s="0" t="e">
        <f aca="false">VLOOKUP($G8,選手名簿!$A$2:$E$910,3,FALSE())</f>
        <v>#REF!</v>
      </c>
      <c r="J8" s="0" t="e">
        <f aca="false">VLOOKUP($G8,選手名簿!$A$2:$E$910,4,FALSE())</f>
        <v>#REF!</v>
      </c>
      <c r="K8" s="0" t="e">
        <f aca="false">VLOOKUP($G8,選手名簿!$A$2:$E$910,5,FALSE())</f>
        <v>#REF!</v>
      </c>
      <c r="M8" s="0" t="e">
        <f aca="false">#REF!</f>
        <v>#REF!</v>
      </c>
    </row>
    <row r="9" customFormat="false" ht="13.5" hidden="false" customHeight="false" outlineLevel="0" collapsed="false">
      <c r="A9" s="0" t="str">
        <f aca="false">申込1!W29</f>
        <v>女子</v>
      </c>
      <c r="C9" s="0" t="e">
        <f aca="false">#REF!</f>
        <v>#REF!</v>
      </c>
      <c r="G9" s="0" t="e">
        <f aca="false">#REF!</f>
        <v>#REF!</v>
      </c>
      <c r="H9" s="0" t="e">
        <f aca="false">VLOOKUP($G9,選手名簿!$A$2:$E$910,2,FALSE())</f>
        <v>#REF!</v>
      </c>
      <c r="I9" s="0" t="e">
        <f aca="false">VLOOKUP($G9,選手名簿!$A$2:$E$910,3,FALSE())</f>
        <v>#REF!</v>
      </c>
      <c r="J9" s="0" t="e">
        <f aca="false">VLOOKUP($G9,選手名簿!$A$2:$E$910,4,FALSE())</f>
        <v>#REF!</v>
      </c>
      <c r="K9" s="0" t="e">
        <f aca="false">VLOOKUP($G9,選手名簿!$A$2:$E$910,5,FALSE())</f>
        <v>#REF!</v>
      </c>
      <c r="M9" s="0" t="e">
        <f aca="false">#REF!</f>
        <v>#REF!</v>
      </c>
    </row>
    <row r="10" customFormat="false" ht="13.5" hidden="false" customHeight="false" outlineLevel="0" collapsed="false">
      <c r="A10" s="0" t="str">
        <f aca="false">申込1!W31</f>
        <v>女子</v>
      </c>
      <c r="C10" s="0" t="e">
        <f aca="false">#REF!</f>
        <v>#REF!</v>
      </c>
      <c r="G10" s="0" t="e">
        <f aca="false">#REF!</f>
        <v>#REF!</v>
      </c>
      <c r="H10" s="0" t="e">
        <f aca="false">VLOOKUP($G10,選手名簿!$A$2:$E$910,2,FALSE())</f>
        <v>#REF!</v>
      </c>
      <c r="I10" s="0" t="e">
        <f aca="false">VLOOKUP($G10,選手名簿!$A$2:$E$910,3,FALSE())</f>
        <v>#REF!</v>
      </c>
      <c r="J10" s="0" t="e">
        <f aca="false">VLOOKUP($G10,選手名簿!$A$2:$E$910,4,FALSE())</f>
        <v>#REF!</v>
      </c>
      <c r="K10" s="0" t="e">
        <f aca="false">VLOOKUP($G10,選手名簿!$A$2:$E$910,5,FALSE())</f>
        <v>#REF!</v>
      </c>
      <c r="M10" s="0" t="e">
        <f aca="false">#REF!</f>
        <v>#REF!</v>
      </c>
    </row>
    <row r="11" customFormat="false" ht="13.5" hidden="false" customHeight="false" outlineLevel="0" collapsed="false">
      <c r="A11" s="0" t="str">
        <f aca="false">申込1!W33</f>
        <v>女子</v>
      </c>
      <c r="C11" s="0" t="e">
        <f aca="false">#REF!</f>
        <v>#REF!</v>
      </c>
      <c r="G11" s="0" t="e">
        <f aca="false">#REF!</f>
        <v>#REF!</v>
      </c>
      <c r="H11" s="0" t="e">
        <f aca="false">VLOOKUP($G11,選手名簿!$A$2:$E$910,2,FALSE())</f>
        <v>#REF!</v>
      </c>
      <c r="I11" s="0" t="e">
        <f aca="false">VLOOKUP($G11,選手名簿!$A$2:$E$910,3,FALSE())</f>
        <v>#REF!</v>
      </c>
      <c r="J11" s="0" t="e">
        <f aca="false">VLOOKUP($G11,選手名簿!$A$2:$E$910,4,FALSE())</f>
        <v>#REF!</v>
      </c>
      <c r="K11" s="0" t="e">
        <f aca="false">VLOOKUP($G11,選手名簿!$A$2:$E$910,5,FALSE())</f>
        <v>#REF!</v>
      </c>
      <c r="M11" s="0" t="e">
        <f aca="false">#REF!</f>
        <v>#REF!</v>
      </c>
    </row>
    <row r="12" customFormat="false" ht="13.5" hidden="false" customHeight="false" outlineLevel="0" collapsed="false">
      <c r="A12" s="0" t="str">
        <f aca="false">申込1!W35</f>
        <v>女子</v>
      </c>
      <c r="C12" s="0" t="e">
        <f aca="false">#REF!</f>
        <v>#REF!</v>
      </c>
      <c r="G12" s="0" t="e">
        <f aca="false">#REF!</f>
        <v>#REF!</v>
      </c>
      <c r="H12" s="0" t="e">
        <f aca="false">VLOOKUP($G12,選手名簿!$A$2:$E$910,2,FALSE())</f>
        <v>#REF!</v>
      </c>
      <c r="I12" s="0" t="e">
        <f aca="false">VLOOKUP($G12,選手名簿!$A$2:$E$910,3,FALSE())</f>
        <v>#REF!</v>
      </c>
      <c r="J12" s="0" t="e">
        <f aca="false">VLOOKUP($G12,選手名簿!$A$2:$E$910,4,FALSE())</f>
        <v>#REF!</v>
      </c>
      <c r="K12" s="0" t="e">
        <f aca="false">VLOOKUP($G12,選手名簿!$A$2:$E$910,5,FALSE())</f>
        <v>#REF!</v>
      </c>
      <c r="M12" s="0" t="e">
        <f aca="false">#REF!</f>
        <v>#REF!</v>
      </c>
    </row>
    <row r="13" customFormat="false" ht="13.5" hidden="false" customHeight="false" outlineLevel="0" collapsed="false">
      <c r="A13" s="0" t="str">
        <f aca="false">申込1!W37</f>
        <v>女子</v>
      </c>
      <c r="C13" s="0" t="e">
        <f aca="false">#REF!</f>
        <v>#REF!</v>
      </c>
      <c r="G13" s="0" t="e">
        <f aca="false">#REF!</f>
        <v>#REF!</v>
      </c>
      <c r="H13" s="0" t="e">
        <f aca="false">VLOOKUP($G13,選手名簿!$A$2:$E$910,2,FALSE())</f>
        <v>#REF!</v>
      </c>
      <c r="I13" s="0" t="e">
        <f aca="false">VLOOKUP($G13,選手名簿!$A$2:$E$910,3,FALSE())</f>
        <v>#REF!</v>
      </c>
      <c r="J13" s="0" t="e">
        <f aca="false">VLOOKUP($G13,選手名簿!$A$2:$E$910,4,FALSE())</f>
        <v>#REF!</v>
      </c>
      <c r="K13" s="0" t="e">
        <f aca="false">VLOOKUP($G13,選手名簿!$A$2:$E$910,5,FALSE())</f>
        <v>#REF!</v>
      </c>
      <c r="M13" s="0" t="e">
        <f aca="false">#REF!</f>
        <v>#REF!</v>
      </c>
    </row>
    <row r="14" customFormat="false" ht="13.5" hidden="false" customHeight="false" outlineLevel="0" collapsed="false">
      <c r="A14" s="0" t="str">
        <f aca="false">申込1!W39</f>
        <v>女子</v>
      </c>
      <c r="C14" s="0" t="e">
        <f aca="false">#REF!</f>
        <v>#REF!</v>
      </c>
      <c r="G14" s="0" t="e">
        <f aca="false">#REF!</f>
        <v>#REF!</v>
      </c>
      <c r="H14" s="0" t="e">
        <f aca="false">VLOOKUP($G14,選手名簿!$A$2:$E$910,2,FALSE())</f>
        <v>#REF!</v>
      </c>
      <c r="I14" s="0" t="e">
        <f aca="false">VLOOKUP($G14,選手名簿!$A$2:$E$910,3,FALSE())</f>
        <v>#REF!</v>
      </c>
      <c r="J14" s="0" t="e">
        <f aca="false">VLOOKUP($G14,選手名簿!$A$2:$E$910,4,FALSE())</f>
        <v>#REF!</v>
      </c>
      <c r="K14" s="0" t="e">
        <f aca="false">VLOOKUP($G14,選手名簿!$A$2:$E$910,5,FALSE())</f>
        <v>#REF!</v>
      </c>
      <c r="M14" s="0" t="e">
        <f aca="false">#REF!</f>
        <v>#REF!</v>
      </c>
    </row>
    <row r="15" customFormat="false" ht="13.5" hidden="false" customHeight="false" outlineLevel="0" collapsed="false">
      <c r="A15" s="0" t="str">
        <f aca="false">申込1!W41</f>
        <v>女子</v>
      </c>
      <c r="C15" s="0" t="e">
        <f aca="false">#REF!</f>
        <v>#REF!</v>
      </c>
      <c r="G15" s="0" t="e">
        <f aca="false">#REF!</f>
        <v>#REF!</v>
      </c>
      <c r="H15" s="0" t="e">
        <f aca="false">VLOOKUP($G15,選手名簿!$A$2:$E$910,2,FALSE())</f>
        <v>#REF!</v>
      </c>
      <c r="I15" s="0" t="e">
        <f aca="false">VLOOKUP($G15,選手名簿!$A$2:$E$910,3,FALSE())</f>
        <v>#REF!</v>
      </c>
      <c r="J15" s="0" t="e">
        <f aca="false">VLOOKUP($G15,選手名簿!$A$2:$E$910,4,FALSE())</f>
        <v>#REF!</v>
      </c>
      <c r="K15" s="0" t="e">
        <f aca="false">VLOOKUP($G15,選手名簿!$A$2:$E$910,5,FALSE())</f>
        <v>#REF!</v>
      </c>
      <c r="M15" s="0" t="e">
        <f aca="false">#REF!</f>
        <v>#REF!</v>
      </c>
    </row>
    <row r="16" customFormat="false" ht="13.5" hidden="false" customHeight="false" outlineLevel="0" collapsed="false">
      <c r="A16" s="0" t="str">
        <f aca="false">申込1!W43</f>
        <v>女子</v>
      </c>
      <c r="C16" s="0" t="e">
        <f aca="false">#REF!</f>
        <v>#REF!</v>
      </c>
      <c r="G16" s="0" t="e">
        <f aca="false">#REF!</f>
        <v>#REF!</v>
      </c>
      <c r="H16" s="0" t="e">
        <f aca="false">VLOOKUP($G16,選手名簿!$A$2:$E$910,2,FALSE())</f>
        <v>#REF!</v>
      </c>
      <c r="I16" s="0" t="e">
        <f aca="false">VLOOKUP($G16,選手名簿!$A$2:$E$910,3,FALSE())</f>
        <v>#REF!</v>
      </c>
      <c r="J16" s="0" t="e">
        <f aca="false">VLOOKUP($G16,選手名簿!$A$2:$E$910,4,FALSE())</f>
        <v>#REF!</v>
      </c>
      <c r="K16" s="0" t="e">
        <f aca="false">VLOOKUP($G16,選手名簿!$A$2:$E$910,5,FALSE())</f>
        <v>#REF!</v>
      </c>
      <c r="M16" s="0" t="e">
        <f aca="false">#REF!</f>
        <v>#REF!</v>
      </c>
    </row>
    <row r="17" customFormat="false" ht="13.5" hidden="false" customHeight="false" outlineLevel="0" collapsed="false">
      <c r="A17" s="0" t="str">
        <f aca="false">申込1!W45</f>
        <v>女子</v>
      </c>
      <c r="C17" s="0" t="e">
        <f aca="false">#REF!</f>
        <v>#REF!</v>
      </c>
      <c r="G17" s="0" t="e">
        <f aca="false">#REF!</f>
        <v>#REF!</v>
      </c>
      <c r="H17" s="0" t="e">
        <f aca="false">VLOOKUP($G17,選手名簿!$A$2:$E$910,2,FALSE())</f>
        <v>#REF!</v>
      </c>
      <c r="I17" s="0" t="e">
        <f aca="false">VLOOKUP($G17,選手名簿!$A$2:$E$910,3,FALSE())</f>
        <v>#REF!</v>
      </c>
      <c r="J17" s="0" t="e">
        <f aca="false">VLOOKUP($G17,選手名簿!$A$2:$E$910,4,FALSE())</f>
        <v>#REF!</v>
      </c>
      <c r="K17" s="0" t="e">
        <f aca="false">VLOOKUP($G17,選手名簿!$A$2:$E$910,5,FALSE())</f>
        <v>#REF!</v>
      </c>
      <c r="M17" s="0" t="e">
        <f aca="false">#REF!</f>
        <v>#REF!</v>
      </c>
    </row>
    <row r="18" customFormat="false" ht="13.5" hidden="false" customHeight="false" outlineLevel="0" collapsed="false">
      <c r="A18" s="0" t="str">
        <f aca="false">申込1!W47</f>
        <v>女子</v>
      </c>
      <c r="C18" s="0" t="e">
        <f aca="false">#REF!</f>
        <v>#REF!</v>
      </c>
      <c r="G18" s="0" t="e">
        <f aca="false">#REF!</f>
        <v>#REF!</v>
      </c>
      <c r="H18" s="0" t="e">
        <f aca="false">VLOOKUP($G18,選手名簿!$A$2:$E$910,2,FALSE())</f>
        <v>#REF!</v>
      </c>
      <c r="I18" s="0" t="e">
        <f aca="false">VLOOKUP($G18,選手名簿!$A$2:$E$910,3,FALSE())</f>
        <v>#REF!</v>
      </c>
      <c r="J18" s="0" t="e">
        <f aca="false">VLOOKUP($G18,選手名簿!$A$2:$E$910,4,FALSE())</f>
        <v>#REF!</v>
      </c>
      <c r="K18" s="0" t="e">
        <f aca="false">VLOOKUP($G18,選手名簿!$A$2:$E$910,5,FALSE())</f>
        <v>#REF!</v>
      </c>
      <c r="M18" s="0" t="e">
        <f aca="false">#REF!</f>
        <v>#REF!</v>
      </c>
    </row>
    <row r="19" customFormat="false" ht="13.5" hidden="false" customHeight="false" outlineLevel="0" collapsed="false">
      <c r="A19" s="0" t="str">
        <f aca="false">申込1!W49</f>
        <v>女子</v>
      </c>
      <c r="C19" s="0" t="e">
        <f aca="false">#REF!</f>
        <v>#REF!</v>
      </c>
      <c r="G19" s="0" t="e">
        <f aca="false">#REF!</f>
        <v>#REF!</v>
      </c>
      <c r="H19" s="0" t="e">
        <f aca="false">VLOOKUP($G19,選手名簿!$A$2:$E$910,2,FALSE())</f>
        <v>#REF!</v>
      </c>
      <c r="I19" s="0" t="e">
        <f aca="false">VLOOKUP($G19,選手名簿!$A$2:$E$910,3,FALSE())</f>
        <v>#REF!</v>
      </c>
      <c r="J19" s="0" t="e">
        <f aca="false">VLOOKUP($G19,選手名簿!$A$2:$E$910,4,FALSE())</f>
        <v>#REF!</v>
      </c>
      <c r="K19" s="0" t="e">
        <f aca="false">VLOOKUP($G19,選手名簿!$A$2:$E$910,5,FALSE())</f>
        <v>#REF!</v>
      </c>
      <c r="M19" s="0" t="e">
        <f aca="false">#REF!</f>
        <v>#REF!</v>
      </c>
    </row>
    <row r="20" customFormat="false" ht="13.5" hidden="false" customHeight="false" outlineLevel="0" collapsed="false">
      <c r="A20" s="0" t="str">
        <f aca="false">申込1!W51</f>
        <v>女子</v>
      </c>
      <c r="C20" s="0" t="e">
        <f aca="false">#REF!</f>
        <v>#REF!</v>
      </c>
      <c r="G20" s="0" t="e">
        <f aca="false">#REF!</f>
        <v>#REF!</v>
      </c>
      <c r="H20" s="0" t="e">
        <f aca="false">VLOOKUP($G20,選手名簿!$A$2:$E$910,2,FALSE())</f>
        <v>#REF!</v>
      </c>
      <c r="I20" s="0" t="e">
        <f aca="false">VLOOKUP($G20,選手名簿!$A$2:$E$910,3,FALSE())</f>
        <v>#REF!</v>
      </c>
      <c r="J20" s="0" t="e">
        <f aca="false">VLOOKUP($G20,選手名簿!$A$2:$E$910,4,FALSE())</f>
        <v>#REF!</v>
      </c>
      <c r="K20" s="0" t="e">
        <f aca="false">VLOOKUP($G20,選手名簿!$A$2:$E$910,5,FALSE())</f>
        <v>#REF!</v>
      </c>
      <c r="M20" s="0" t="e">
        <f aca="false">#REF!</f>
        <v>#REF!</v>
      </c>
    </row>
    <row r="21" customFormat="false" ht="13.5" hidden="false" customHeight="false" outlineLevel="0" collapsed="false">
      <c r="A21" s="0" t="str">
        <f aca="false">申込1!W53</f>
        <v>女子</v>
      </c>
      <c r="C21" s="0" t="e">
        <f aca="false">#REF!</f>
        <v>#REF!</v>
      </c>
      <c r="G21" s="0" t="e">
        <f aca="false">#REF!</f>
        <v>#REF!</v>
      </c>
      <c r="H21" s="0" t="e">
        <f aca="false">VLOOKUP($G21,選手名簿!$A$2:$E$910,2,FALSE())</f>
        <v>#REF!</v>
      </c>
      <c r="I21" s="0" t="e">
        <f aca="false">VLOOKUP($G21,選手名簿!$A$2:$E$910,3,FALSE())</f>
        <v>#REF!</v>
      </c>
      <c r="J21" s="0" t="e">
        <f aca="false">VLOOKUP($G21,選手名簿!$A$2:$E$910,4,FALSE())</f>
        <v>#REF!</v>
      </c>
      <c r="K21" s="0" t="e">
        <f aca="false">VLOOKUP($G21,選手名簿!$A$2:$E$910,5,FALSE())</f>
        <v>#REF!</v>
      </c>
      <c r="M21" s="0" t="e">
        <f aca="false">#REF!</f>
        <v>#REF!</v>
      </c>
    </row>
    <row r="22" customFormat="false" ht="13.5" hidden="false" customHeight="false" outlineLevel="0" collapsed="false">
      <c r="A22" s="0" t="str">
        <f aca="false">申込1!W55</f>
        <v>女子</v>
      </c>
      <c r="C22" s="0" t="e">
        <f aca="false">#REF!</f>
        <v>#REF!</v>
      </c>
      <c r="G22" s="0" t="e">
        <f aca="false">#REF!</f>
        <v>#REF!</v>
      </c>
      <c r="H22" s="0" t="e">
        <f aca="false">VLOOKUP($G22,選手名簿!$A$2:$E$910,2,FALSE())</f>
        <v>#REF!</v>
      </c>
      <c r="I22" s="0" t="e">
        <f aca="false">VLOOKUP($G22,選手名簿!$A$2:$E$910,3,FALSE())</f>
        <v>#REF!</v>
      </c>
      <c r="J22" s="0" t="e">
        <f aca="false">VLOOKUP($G22,選手名簿!$A$2:$E$910,4,FALSE())</f>
        <v>#REF!</v>
      </c>
      <c r="K22" s="0" t="e">
        <f aca="false">VLOOKUP($G22,選手名簿!$A$2:$E$910,5,FALSE())</f>
        <v>#REF!</v>
      </c>
      <c r="M22" s="0" t="e">
        <f aca="false">#REF!</f>
        <v>#REF!</v>
      </c>
    </row>
    <row r="23" customFormat="false" ht="13.5" hidden="false" customHeight="false" outlineLevel="0" collapsed="false">
      <c r="A23" s="0" t="str">
        <f aca="false">申込1!W57</f>
        <v>女子</v>
      </c>
      <c r="C23" s="0" t="e">
        <f aca="false">#REF!</f>
        <v>#REF!</v>
      </c>
      <c r="G23" s="0" t="e">
        <f aca="false">#REF!</f>
        <v>#REF!</v>
      </c>
      <c r="H23" s="0" t="e">
        <f aca="false">VLOOKUP($G23,選手名簿!$A$2:$E$910,2,FALSE())</f>
        <v>#REF!</v>
      </c>
      <c r="I23" s="0" t="e">
        <f aca="false">VLOOKUP($G23,選手名簿!$A$2:$E$910,3,FALSE())</f>
        <v>#REF!</v>
      </c>
      <c r="J23" s="0" t="e">
        <f aca="false">VLOOKUP($G23,選手名簿!$A$2:$E$910,4,FALSE())</f>
        <v>#REF!</v>
      </c>
      <c r="K23" s="0" t="e">
        <f aca="false">VLOOKUP($G23,選手名簿!$A$2:$E$910,5,FALSE())</f>
        <v>#REF!</v>
      </c>
      <c r="M23" s="0" t="e">
        <f aca="false">#REF!</f>
        <v>#REF!</v>
      </c>
    </row>
    <row r="24" customFormat="false" ht="13.5" hidden="false" customHeight="false" outlineLevel="0" collapsed="false">
      <c r="A24" s="0" t="str">
        <f aca="false">申込1!W59</f>
        <v>女子</v>
      </c>
      <c r="C24" s="0" t="e">
        <f aca="false">#REF!</f>
        <v>#REF!</v>
      </c>
      <c r="G24" s="0" t="e">
        <f aca="false">#REF!</f>
        <v>#REF!</v>
      </c>
      <c r="H24" s="0" t="e">
        <f aca="false">VLOOKUP($G24,選手名簿!$A$2:$E$910,2,FALSE())</f>
        <v>#REF!</v>
      </c>
      <c r="I24" s="0" t="e">
        <f aca="false">VLOOKUP($G24,選手名簿!$A$2:$E$910,3,FALSE())</f>
        <v>#REF!</v>
      </c>
      <c r="J24" s="0" t="e">
        <f aca="false">VLOOKUP($G24,選手名簿!$A$2:$E$910,4,FALSE())</f>
        <v>#REF!</v>
      </c>
      <c r="K24" s="0" t="e">
        <f aca="false">VLOOKUP($G24,選手名簿!$A$2:$E$910,5,FALSE())</f>
        <v>#REF!</v>
      </c>
      <c r="M24" s="0" t="e">
        <f aca="false">#REF!</f>
        <v>#REF!</v>
      </c>
    </row>
    <row r="25" customFormat="false" ht="13.5" hidden="false" customHeight="false" outlineLevel="0" collapsed="false">
      <c r="A25" s="0" t="str">
        <f aca="false">申込1!W61</f>
        <v>女子</v>
      </c>
      <c r="C25" s="0" t="e">
        <f aca="false">#REF!</f>
        <v>#REF!</v>
      </c>
      <c r="G25" s="0" t="e">
        <f aca="false">#REF!</f>
        <v>#REF!</v>
      </c>
      <c r="H25" s="0" t="e">
        <f aca="false">VLOOKUP($G25,選手名簿!$A$2:$E$910,2,FALSE())</f>
        <v>#REF!</v>
      </c>
      <c r="I25" s="0" t="e">
        <f aca="false">VLOOKUP($G25,選手名簿!$A$2:$E$910,3,FALSE())</f>
        <v>#REF!</v>
      </c>
      <c r="J25" s="0" t="e">
        <f aca="false">VLOOKUP($G25,選手名簿!$A$2:$E$910,4,FALSE())</f>
        <v>#REF!</v>
      </c>
      <c r="K25" s="0" t="e">
        <f aca="false">VLOOKUP($G25,選手名簿!$A$2:$E$910,5,FALSE())</f>
        <v>#REF!</v>
      </c>
      <c r="M25" s="0" t="e">
        <f aca="false">#REF!</f>
        <v>#REF!</v>
      </c>
    </row>
    <row r="26" customFormat="false" ht="13.5" hidden="false" customHeight="false" outlineLevel="0" collapsed="false">
      <c r="A26" s="0" t="str">
        <f aca="false">申込1!W63</f>
        <v>女子</v>
      </c>
      <c r="C26" s="0" t="e">
        <f aca="false">#REF!</f>
        <v>#REF!</v>
      </c>
      <c r="G26" s="0" t="e">
        <f aca="false">#REF!</f>
        <v>#REF!</v>
      </c>
      <c r="H26" s="0" t="e">
        <f aca="false">VLOOKUP($G26,選手名簿!$A$2:$E$910,2,FALSE())</f>
        <v>#REF!</v>
      </c>
      <c r="I26" s="0" t="e">
        <f aca="false">VLOOKUP($G26,選手名簿!$A$2:$E$910,3,FALSE())</f>
        <v>#REF!</v>
      </c>
      <c r="J26" s="0" t="e">
        <f aca="false">VLOOKUP($G26,選手名簿!$A$2:$E$910,4,FALSE())</f>
        <v>#REF!</v>
      </c>
      <c r="K26" s="0" t="e">
        <f aca="false">VLOOKUP($G26,選手名簿!$A$2:$E$910,5,FALSE())</f>
        <v>#REF!</v>
      </c>
      <c r="M26" s="0" t="e">
        <f aca="false">#REF!</f>
        <v>#REF!</v>
      </c>
    </row>
    <row r="27" customFormat="false" ht="13.5" hidden="false" customHeight="false" outlineLevel="0" collapsed="false">
      <c r="A27" s="0" t="str">
        <f aca="false">申込1!W65</f>
        <v>女子</v>
      </c>
      <c r="C27" s="0" t="e">
        <f aca="false">#REF!</f>
        <v>#REF!</v>
      </c>
      <c r="G27" s="0" t="e">
        <f aca="false">#REF!</f>
        <v>#REF!</v>
      </c>
      <c r="H27" s="0" t="e">
        <f aca="false">VLOOKUP($G27,選手名簿!$A$2:$E$910,2,FALSE())</f>
        <v>#REF!</v>
      </c>
      <c r="I27" s="0" t="e">
        <f aca="false">VLOOKUP($G27,選手名簿!$A$2:$E$910,3,FALSE())</f>
        <v>#REF!</v>
      </c>
      <c r="J27" s="0" t="e">
        <f aca="false">VLOOKUP($G27,選手名簿!$A$2:$E$910,4,FALSE())</f>
        <v>#REF!</v>
      </c>
      <c r="K27" s="0" t="e">
        <f aca="false">VLOOKUP($G27,選手名簿!$A$2:$E$910,5,FALSE())</f>
        <v>#REF!</v>
      </c>
      <c r="M27" s="0" t="e">
        <f aca="false">#REF!</f>
        <v>#REF!</v>
      </c>
    </row>
    <row r="28" customFormat="false" ht="13.5" hidden="false" customHeight="false" outlineLevel="0" collapsed="false">
      <c r="A28" s="0" t="str">
        <f aca="false">申込1!W67</f>
        <v>女子</v>
      </c>
      <c r="C28" s="0" t="e">
        <f aca="false">#REF!</f>
        <v>#REF!</v>
      </c>
      <c r="G28" s="0" t="e">
        <f aca="false">#REF!</f>
        <v>#REF!</v>
      </c>
      <c r="H28" s="0" t="e">
        <f aca="false">VLOOKUP($G28,選手名簿!$A$2:$E$910,2,FALSE())</f>
        <v>#REF!</v>
      </c>
      <c r="I28" s="0" t="e">
        <f aca="false">VLOOKUP($G28,選手名簿!$A$2:$E$910,3,FALSE())</f>
        <v>#REF!</v>
      </c>
      <c r="J28" s="0" t="e">
        <f aca="false">VLOOKUP($G28,選手名簿!$A$2:$E$910,4,FALSE())</f>
        <v>#REF!</v>
      </c>
      <c r="K28" s="0" t="e">
        <f aca="false">VLOOKUP($G28,選手名簿!$A$2:$E$910,5,FALSE())</f>
        <v>#REF!</v>
      </c>
      <c r="M28" s="0" t="e">
        <f aca="false">#REF!</f>
        <v>#REF!</v>
      </c>
    </row>
    <row r="29" customFormat="false" ht="13.5" hidden="false" customHeight="false" outlineLevel="0" collapsed="false">
      <c r="A29" s="0" t="str">
        <f aca="false">申込1!W69</f>
        <v>女子</v>
      </c>
      <c r="C29" s="0" t="e">
        <f aca="false">#REF!</f>
        <v>#REF!</v>
      </c>
      <c r="G29" s="0" t="e">
        <f aca="false">#REF!</f>
        <v>#REF!</v>
      </c>
      <c r="H29" s="0" t="e">
        <f aca="false">VLOOKUP($G29,選手名簿!$A$2:$E$910,2,FALSE())</f>
        <v>#REF!</v>
      </c>
      <c r="I29" s="0" t="e">
        <f aca="false">VLOOKUP($G29,選手名簿!$A$2:$E$910,3,FALSE())</f>
        <v>#REF!</v>
      </c>
      <c r="J29" s="0" t="e">
        <f aca="false">VLOOKUP($G29,選手名簿!$A$2:$E$910,4,FALSE())</f>
        <v>#REF!</v>
      </c>
      <c r="K29" s="0" t="e">
        <f aca="false">VLOOKUP($G29,選手名簿!$A$2:$E$910,5,FALSE())</f>
        <v>#REF!</v>
      </c>
      <c r="M29" s="0" t="e">
        <f aca="false">#REF!</f>
        <v>#REF!</v>
      </c>
    </row>
    <row r="30" customFormat="false" ht="13.5" hidden="false" customHeight="false" outlineLevel="0" collapsed="false">
      <c r="A30" s="0" t="str">
        <f aca="false">申込1!W71</f>
        <v>女子</v>
      </c>
      <c r="C30" s="0" t="e">
        <f aca="false">#REF!</f>
        <v>#REF!</v>
      </c>
      <c r="G30" s="0" t="e">
        <f aca="false">#REF!</f>
        <v>#REF!</v>
      </c>
      <c r="H30" s="0" t="e">
        <f aca="false">VLOOKUP($G30,選手名簿!$A$2:$E$910,2,FALSE())</f>
        <v>#REF!</v>
      </c>
      <c r="I30" s="0" t="e">
        <f aca="false">VLOOKUP($G30,選手名簿!$A$2:$E$910,3,FALSE())</f>
        <v>#REF!</v>
      </c>
      <c r="J30" s="0" t="e">
        <f aca="false">VLOOKUP($G30,選手名簿!$A$2:$E$910,4,FALSE())</f>
        <v>#REF!</v>
      </c>
      <c r="K30" s="0" t="e">
        <f aca="false">VLOOKUP($G30,選手名簿!$A$2:$E$910,5,FALSE())</f>
        <v>#REF!</v>
      </c>
      <c r="M30" s="0" t="e">
        <f aca="false">#REF!</f>
        <v>#REF!</v>
      </c>
    </row>
    <row r="31" customFormat="false" ht="13.5" hidden="false" customHeight="false" outlineLevel="0" collapsed="false">
      <c r="A31" s="0" t="str">
        <f aca="false">申込1!W73</f>
        <v>女子</v>
      </c>
      <c r="C31" s="0" t="e">
        <f aca="false">#REF!</f>
        <v>#REF!</v>
      </c>
      <c r="G31" s="0" t="e">
        <f aca="false">#REF!</f>
        <v>#REF!</v>
      </c>
      <c r="H31" s="0" t="e">
        <f aca="false">VLOOKUP($G31,選手名簿!$A$2:$E$910,2,FALSE())</f>
        <v>#REF!</v>
      </c>
      <c r="I31" s="0" t="e">
        <f aca="false">VLOOKUP($G31,選手名簿!$A$2:$E$910,3,FALSE())</f>
        <v>#REF!</v>
      </c>
      <c r="J31" s="0" t="e">
        <f aca="false">VLOOKUP($G31,選手名簿!$A$2:$E$910,4,FALSE())</f>
        <v>#REF!</v>
      </c>
      <c r="K31" s="0" t="e">
        <f aca="false">VLOOKUP($G31,選手名簿!$A$2:$E$910,5,FALSE())</f>
        <v>#REF!</v>
      </c>
      <c r="M31" s="0" t="e">
        <f aca="false">#REF!</f>
        <v>#REF!</v>
      </c>
    </row>
    <row r="32" customFormat="false" ht="13.5" hidden="false" customHeight="false" outlineLevel="0" collapsed="false">
      <c r="A32" s="0" t="str">
        <f aca="false">申込1!W75</f>
        <v>女子</v>
      </c>
      <c r="C32" s="0" t="e">
        <f aca="false">#REF!</f>
        <v>#REF!</v>
      </c>
      <c r="G32" s="0" t="e">
        <f aca="false">#REF!</f>
        <v>#REF!</v>
      </c>
      <c r="H32" s="0" t="e">
        <f aca="false">VLOOKUP($G32,選手名簿!$A$2:$E$910,2,FALSE())</f>
        <v>#REF!</v>
      </c>
      <c r="I32" s="0" t="e">
        <f aca="false">VLOOKUP($G32,選手名簿!$A$2:$E$910,3,FALSE())</f>
        <v>#REF!</v>
      </c>
      <c r="J32" s="0" t="e">
        <f aca="false">VLOOKUP($G32,選手名簿!$A$2:$E$910,4,FALSE())</f>
        <v>#REF!</v>
      </c>
      <c r="K32" s="0" t="e">
        <f aca="false">VLOOKUP($G32,選手名簿!$A$2:$E$910,5,FALSE())</f>
        <v>#REF!</v>
      </c>
      <c r="M32" s="0" t="e">
        <f aca="false">#REF!</f>
        <v>#REF!</v>
      </c>
    </row>
    <row r="33" customFormat="false" ht="13.5" hidden="false" customHeight="false" outlineLevel="0" collapsed="false">
      <c r="A33" s="0" t="str">
        <f aca="false">申込1!W77</f>
        <v>女子</v>
      </c>
      <c r="C33" s="0" t="e">
        <f aca="false">#REF!</f>
        <v>#REF!</v>
      </c>
      <c r="G33" s="0" t="e">
        <f aca="false">#REF!</f>
        <v>#REF!</v>
      </c>
      <c r="H33" s="0" t="e">
        <f aca="false">VLOOKUP($G33,選手名簿!$A$2:$E$910,2,FALSE())</f>
        <v>#REF!</v>
      </c>
      <c r="I33" s="0" t="e">
        <f aca="false">VLOOKUP($G33,選手名簿!$A$2:$E$910,3,FALSE())</f>
        <v>#REF!</v>
      </c>
      <c r="J33" s="0" t="e">
        <f aca="false">VLOOKUP($G33,選手名簿!$A$2:$E$910,4,FALSE())</f>
        <v>#REF!</v>
      </c>
      <c r="K33" s="0" t="e">
        <f aca="false">VLOOKUP($G33,選手名簿!$A$2:$E$910,5,FALSE())</f>
        <v>#REF!</v>
      </c>
      <c r="M33" s="0" t="e">
        <f aca="false">#REF!</f>
        <v>#REF!</v>
      </c>
    </row>
    <row r="34" customFormat="false" ht="13.5" hidden="false" customHeight="false" outlineLevel="0" collapsed="false">
      <c r="A34" s="0" t="str">
        <f aca="false">申込1!W79</f>
        <v>女子</v>
      </c>
      <c r="C34" s="0" t="e">
        <f aca="false">#REF!</f>
        <v>#REF!</v>
      </c>
      <c r="G34" s="0" t="e">
        <f aca="false">#REF!</f>
        <v>#REF!</v>
      </c>
      <c r="H34" s="0" t="e">
        <f aca="false">VLOOKUP($G34,選手名簿!$A$2:$E$910,2,FALSE())</f>
        <v>#REF!</v>
      </c>
      <c r="I34" s="0" t="e">
        <f aca="false">VLOOKUP($G34,選手名簿!$A$2:$E$910,3,FALSE())</f>
        <v>#REF!</v>
      </c>
      <c r="J34" s="0" t="e">
        <f aca="false">VLOOKUP($G34,選手名簿!$A$2:$E$910,4,FALSE())</f>
        <v>#REF!</v>
      </c>
      <c r="K34" s="0" t="e">
        <f aca="false">VLOOKUP($G34,選手名簿!$A$2:$E$910,5,FALSE())</f>
        <v>#REF!</v>
      </c>
      <c r="M34" s="0" t="e">
        <f aca="false">#REF!</f>
        <v>#REF!</v>
      </c>
    </row>
    <row r="35" customFormat="false" ht="13.5" hidden="false" customHeight="false" outlineLevel="0" collapsed="false">
      <c r="A35" s="0" t="str">
        <f aca="false">申込1!W81</f>
        <v>女子</v>
      </c>
      <c r="C35" s="0" t="e">
        <f aca="false">#REF!</f>
        <v>#REF!</v>
      </c>
      <c r="G35" s="0" t="e">
        <f aca="false">#REF!</f>
        <v>#REF!</v>
      </c>
      <c r="H35" s="0" t="e">
        <f aca="false">VLOOKUP($G35,選手名簿!$A$2:$E$910,2,FALSE())</f>
        <v>#REF!</v>
      </c>
      <c r="I35" s="0" t="e">
        <f aca="false">VLOOKUP($G35,選手名簿!$A$2:$E$910,3,FALSE())</f>
        <v>#REF!</v>
      </c>
      <c r="J35" s="0" t="e">
        <f aca="false">VLOOKUP($G35,選手名簿!$A$2:$E$910,4,FALSE())</f>
        <v>#REF!</v>
      </c>
      <c r="K35" s="0" t="e">
        <f aca="false">VLOOKUP($G35,選手名簿!$A$2:$E$910,5,FALSE())</f>
        <v>#REF!</v>
      </c>
      <c r="M35" s="0" t="e">
        <f aca="false">#REF!</f>
        <v>#REF!</v>
      </c>
    </row>
    <row r="36" customFormat="false" ht="13.5" hidden="false" customHeight="false" outlineLevel="0" collapsed="false">
      <c r="A36" s="0" t="str">
        <f aca="false">申込1!W83</f>
        <v>女子</v>
      </c>
      <c r="C36" s="0" t="e">
        <f aca="false">#REF!</f>
        <v>#REF!</v>
      </c>
      <c r="G36" s="0" t="e">
        <f aca="false">#REF!</f>
        <v>#REF!</v>
      </c>
      <c r="H36" s="0" t="e">
        <f aca="false">VLOOKUP($G36,選手名簿!$A$2:$E$910,2,FALSE())</f>
        <v>#REF!</v>
      </c>
      <c r="I36" s="0" t="e">
        <f aca="false">VLOOKUP($G36,選手名簿!$A$2:$E$910,3,FALSE())</f>
        <v>#REF!</v>
      </c>
      <c r="J36" s="0" t="e">
        <f aca="false">VLOOKUP($G36,選手名簿!$A$2:$E$910,4,FALSE())</f>
        <v>#REF!</v>
      </c>
      <c r="K36" s="0" t="e">
        <f aca="false">VLOOKUP($G36,選手名簿!$A$2:$E$910,5,FALSE())</f>
        <v>#REF!</v>
      </c>
      <c r="M36" s="0" t="e">
        <f aca="false">#REF!</f>
        <v>#REF!</v>
      </c>
    </row>
    <row r="37" customFormat="false" ht="13.5" hidden="false" customHeight="false" outlineLevel="0" collapsed="false">
      <c r="A37" s="0" t="str">
        <f aca="false">申込1!W85</f>
        <v>女子</v>
      </c>
      <c r="C37" s="0" t="e">
        <f aca="false">#REF!</f>
        <v>#REF!</v>
      </c>
      <c r="G37" s="0" t="e">
        <f aca="false">#REF!</f>
        <v>#REF!</v>
      </c>
      <c r="H37" s="0" t="e">
        <f aca="false">VLOOKUP($G37,選手名簿!$A$2:$E$910,2,FALSE())</f>
        <v>#REF!</v>
      </c>
      <c r="I37" s="0" t="e">
        <f aca="false">VLOOKUP($G37,選手名簿!$A$2:$E$910,3,FALSE())</f>
        <v>#REF!</v>
      </c>
      <c r="J37" s="0" t="e">
        <f aca="false">VLOOKUP($G37,選手名簿!$A$2:$E$910,4,FALSE())</f>
        <v>#REF!</v>
      </c>
      <c r="K37" s="0" t="e">
        <f aca="false">VLOOKUP($G37,選手名簿!$A$2:$E$910,5,FALSE())</f>
        <v>#REF!</v>
      </c>
      <c r="M37" s="0" t="e">
        <f aca="false">#REF!</f>
        <v>#REF!</v>
      </c>
    </row>
    <row r="38" customFormat="false" ht="13.5" hidden="false" customHeight="false" outlineLevel="0" collapsed="false">
      <c r="A38" s="0" t="str">
        <f aca="false">申込1!W87</f>
        <v>女子</v>
      </c>
      <c r="C38" s="0" t="e">
        <f aca="false">#REF!</f>
        <v>#REF!</v>
      </c>
      <c r="G38" s="0" t="e">
        <f aca="false">#REF!</f>
        <v>#REF!</v>
      </c>
      <c r="H38" s="0" t="e">
        <f aca="false">VLOOKUP($G38,選手名簿!$A$2:$E$910,2,FALSE())</f>
        <v>#REF!</v>
      </c>
      <c r="I38" s="0" t="e">
        <f aca="false">VLOOKUP($G38,選手名簿!$A$2:$E$910,3,FALSE())</f>
        <v>#REF!</v>
      </c>
      <c r="J38" s="0" t="e">
        <f aca="false">VLOOKUP($G38,選手名簿!$A$2:$E$910,4,FALSE())</f>
        <v>#REF!</v>
      </c>
      <c r="K38" s="0" t="e">
        <f aca="false">VLOOKUP($G38,選手名簿!$A$2:$E$910,5,FALSE())</f>
        <v>#REF!</v>
      </c>
      <c r="M38" s="0" t="e">
        <f aca="false">#REF!</f>
        <v>#REF!</v>
      </c>
    </row>
    <row r="39" customFormat="false" ht="13.5" hidden="false" customHeight="false" outlineLevel="0" collapsed="false">
      <c r="A39" s="0" t="str">
        <f aca="false">申込1!W89</f>
        <v>女子</v>
      </c>
      <c r="C39" s="0" t="e">
        <f aca="false">#REF!</f>
        <v>#REF!</v>
      </c>
      <c r="G39" s="0" t="e">
        <f aca="false">#REF!</f>
        <v>#REF!</v>
      </c>
      <c r="H39" s="0" t="e">
        <f aca="false">VLOOKUP($G39,選手名簿!$A$2:$E$910,2,FALSE())</f>
        <v>#REF!</v>
      </c>
      <c r="I39" s="0" t="e">
        <f aca="false">VLOOKUP($G39,選手名簿!$A$2:$E$910,3,FALSE())</f>
        <v>#REF!</v>
      </c>
      <c r="J39" s="0" t="e">
        <f aca="false">VLOOKUP($G39,選手名簿!$A$2:$E$910,4,FALSE())</f>
        <v>#REF!</v>
      </c>
      <c r="K39" s="0" t="e">
        <f aca="false">VLOOKUP($G39,選手名簿!$A$2:$E$910,5,FALSE())</f>
        <v>#REF!</v>
      </c>
      <c r="M39" s="0" t="e">
        <f aca="false">#REF!</f>
        <v>#REF!</v>
      </c>
    </row>
    <row r="40" customFormat="false" ht="13.5" hidden="false" customHeight="false" outlineLevel="0" collapsed="false">
      <c r="A40" s="0" t="str">
        <f aca="false">申込1!W91</f>
        <v>女子</v>
      </c>
      <c r="C40" s="0" t="e">
        <f aca="false">#REF!</f>
        <v>#REF!</v>
      </c>
      <c r="G40" s="0" t="e">
        <f aca="false">#REF!</f>
        <v>#REF!</v>
      </c>
      <c r="H40" s="0" t="e">
        <f aca="false">VLOOKUP($G40,選手名簿!$A$2:$E$910,2,FALSE())</f>
        <v>#REF!</v>
      </c>
      <c r="I40" s="0" t="e">
        <f aca="false">VLOOKUP($G40,選手名簿!$A$2:$E$910,3,FALSE())</f>
        <v>#REF!</v>
      </c>
      <c r="J40" s="0" t="e">
        <f aca="false">VLOOKUP($G40,選手名簿!$A$2:$E$910,4,FALSE())</f>
        <v>#REF!</v>
      </c>
      <c r="K40" s="0" t="e">
        <f aca="false">VLOOKUP($G40,選手名簿!$A$2:$E$910,5,FALSE())</f>
        <v>#REF!</v>
      </c>
      <c r="M40" s="0" t="e">
        <f aca="false">#REF!</f>
        <v>#REF!</v>
      </c>
    </row>
    <row r="41" customFormat="false" ht="13.5" hidden="false" customHeight="false" outlineLevel="0" collapsed="false">
      <c r="A41" s="0" t="str">
        <f aca="false">申込1!W93</f>
        <v>女子</v>
      </c>
      <c r="C41" s="0" t="e">
        <f aca="false">#REF!</f>
        <v>#REF!</v>
      </c>
      <c r="G41" s="0" t="e">
        <f aca="false">#REF!</f>
        <v>#REF!</v>
      </c>
      <c r="H41" s="0" t="e">
        <f aca="false">VLOOKUP($G41,選手名簿!$A$2:$E$910,2,FALSE())</f>
        <v>#REF!</v>
      </c>
      <c r="I41" s="0" t="e">
        <f aca="false">VLOOKUP($G41,選手名簿!$A$2:$E$910,3,FALSE())</f>
        <v>#REF!</v>
      </c>
      <c r="J41" s="0" t="e">
        <f aca="false">VLOOKUP($G41,選手名簿!$A$2:$E$910,4,FALSE())</f>
        <v>#REF!</v>
      </c>
      <c r="K41" s="0" t="e">
        <f aca="false">VLOOKUP($G41,選手名簿!$A$2:$E$910,5,FALSE())</f>
        <v>#REF!</v>
      </c>
      <c r="M41" s="0" t="e">
        <f aca="false">#REF!</f>
        <v>#REF!</v>
      </c>
    </row>
    <row r="42" customFormat="false" ht="13.5" hidden="false" customHeight="false" outlineLevel="0" collapsed="false">
      <c r="A42" s="0" t="str">
        <f aca="false">申込1!W15</f>
        <v>女子</v>
      </c>
      <c r="C42" s="0" t="e">
        <f aca="false">#REF!</f>
        <v>#REF!</v>
      </c>
      <c r="G42" s="0" t="e">
        <f aca="false">#REF!</f>
        <v>#REF!</v>
      </c>
      <c r="H42" s="0" t="e">
        <f aca="false">VLOOKUP($G42,選手名簿!$A$2:$E$910,2,FALSE())</f>
        <v>#REF!</v>
      </c>
      <c r="I42" s="0" t="e">
        <f aca="false">VLOOKUP($G42,選手名簿!$A$2:$E$910,3,FALSE())</f>
        <v>#REF!</v>
      </c>
      <c r="J42" s="0" t="e">
        <f aca="false">VLOOKUP($G42,選手名簿!$A$2:$E$910,4,FALSE())</f>
        <v>#REF!</v>
      </c>
      <c r="K42" s="0" t="e">
        <f aca="false">VLOOKUP($G42,選手名簿!$A$2:$E$910,5,FALSE())</f>
        <v>#REF!</v>
      </c>
      <c r="M42" s="0" t="e">
        <f aca="false">#REF!</f>
        <v>#REF!</v>
      </c>
    </row>
    <row r="43" customFormat="false" ht="13.5" hidden="false" customHeight="false" outlineLevel="0" collapsed="false">
      <c r="A43" s="0" t="n">
        <f aca="false">申込1!W16</f>
        <v>0</v>
      </c>
      <c r="C43" s="0" t="e">
        <f aca="false">#REF!</f>
        <v>#REF!</v>
      </c>
      <c r="G43" s="0" t="e">
        <f aca="false">#REF!</f>
        <v>#REF!</v>
      </c>
      <c r="H43" s="0" t="e">
        <f aca="false">VLOOKUP($G43,選手名簿!$A$2:$E$910,2,FALSE())</f>
        <v>#REF!</v>
      </c>
      <c r="I43" s="0" t="e">
        <f aca="false">VLOOKUP($G43,選手名簿!$A$2:$E$910,3,FALSE())</f>
        <v>#REF!</v>
      </c>
      <c r="J43" s="0" t="e">
        <f aca="false">VLOOKUP($G43,選手名簿!$A$2:$E$910,4,FALSE())</f>
        <v>#REF!</v>
      </c>
      <c r="K43" s="0" t="e">
        <f aca="false">VLOOKUP($G43,選手名簿!$A$2:$E$910,5,FALSE())</f>
        <v>#REF!</v>
      </c>
      <c r="M43" s="0" t="e">
        <f aca="false">#REF!</f>
        <v>#REF!</v>
      </c>
    </row>
    <row r="44" customFormat="false" ht="13.5" hidden="false" customHeight="false" outlineLevel="0" collapsed="false">
      <c r="A44" s="0" t="str">
        <f aca="false">申込1!W17</f>
        <v>女子</v>
      </c>
      <c r="C44" s="0" t="e">
        <f aca="false">#REF!</f>
        <v>#REF!</v>
      </c>
      <c r="G44" s="0" t="e">
        <f aca="false">#REF!</f>
        <v>#REF!</v>
      </c>
      <c r="H44" s="0" t="e">
        <f aca="false">VLOOKUP($G44,選手名簿!$A$2:$E$910,2,FALSE())</f>
        <v>#REF!</v>
      </c>
      <c r="I44" s="0" t="e">
        <f aca="false">VLOOKUP($G44,選手名簿!$A$2:$E$910,3,FALSE())</f>
        <v>#REF!</v>
      </c>
      <c r="J44" s="0" t="e">
        <f aca="false">VLOOKUP($G44,選手名簿!$A$2:$E$910,4,FALSE())</f>
        <v>#REF!</v>
      </c>
      <c r="K44" s="0" t="e">
        <f aca="false">VLOOKUP($G44,選手名簿!$A$2:$E$910,5,FALSE())</f>
        <v>#REF!</v>
      </c>
      <c r="M44" s="0" t="e">
        <f aca="false">#REF!</f>
        <v>#REF!</v>
      </c>
    </row>
    <row r="45" customFormat="false" ht="13.5" hidden="false" customHeight="false" outlineLevel="0" collapsed="false">
      <c r="A45" s="0" t="n">
        <f aca="false">申込1!W18</f>
        <v>0</v>
      </c>
      <c r="C45" s="0" t="e">
        <f aca="false">#REF!</f>
        <v>#REF!</v>
      </c>
      <c r="G45" s="0" t="e">
        <f aca="false">#REF!</f>
        <v>#REF!</v>
      </c>
      <c r="H45" s="0" t="e">
        <f aca="false">VLOOKUP($G45,選手名簿!$A$2:$E$910,2,FALSE())</f>
        <v>#REF!</v>
      </c>
      <c r="I45" s="0" t="e">
        <f aca="false">VLOOKUP($G45,選手名簿!$A$2:$E$910,3,FALSE())</f>
        <v>#REF!</v>
      </c>
      <c r="J45" s="0" t="e">
        <f aca="false">VLOOKUP($G45,選手名簿!$A$2:$E$910,4,FALSE())</f>
        <v>#REF!</v>
      </c>
      <c r="K45" s="0" t="e">
        <f aca="false">VLOOKUP($G45,選手名簿!$A$2:$E$910,5,FALSE())</f>
        <v>#REF!</v>
      </c>
      <c r="M45" s="0" t="e">
        <f aca="false">#REF!</f>
        <v>#REF!</v>
      </c>
    </row>
    <row r="46" customFormat="false" ht="13.5" hidden="false" customHeight="false" outlineLevel="0" collapsed="false">
      <c r="A46" s="0" t="str">
        <f aca="false">申込1!W19</f>
        <v>女子</v>
      </c>
      <c r="C46" s="0" t="e">
        <f aca="false">#REF!</f>
        <v>#REF!</v>
      </c>
      <c r="G46" s="0" t="e">
        <f aca="false">#REF!</f>
        <v>#REF!</v>
      </c>
      <c r="H46" s="0" t="e">
        <f aca="false">VLOOKUP($G46,選手名簿!$A$2:$E$910,2,FALSE())</f>
        <v>#REF!</v>
      </c>
      <c r="I46" s="0" t="e">
        <f aca="false">VLOOKUP($G46,選手名簿!$A$2:$E$910,3,FALSE())</f>
        <v>#REF!</v>
      </c>
      <c r="J46" s="0" t="e">
        <f aca="false">VLOOKUP($G46,選手名簿!$A$2:$E$910,4,FALSE())</f>
        <v>#REF!</v>
      </c>
      <c r="K46" s="0" t="e">
        <f aca="false">VLOOKUP($G46,選手名簿!$A$2:$E$910,5,FALSE())</f>
        <v>#REF!</v>
      </c>
      <c r="M46" s="0" t="e">
        <f aca="false">#REF!</f>
        <v>#REF!</v>
      </c>
    </row>
    <row r="47" customFormat="false" ht="13.5" hidden="false" customHeight="false" outlineLevel="0" collapsed="false">
      <c r="A47" s="0" t="n">
        <f aca="false">申込1!W20</f>
        <v>0</v>
      </c>
      <c r="C47" s="0" t="e">
        <f aca="false">#REF!</f>
        <v>#REF!</v>
      </c>
      <c r="G47" s="0" t="e">
        <f aca="false">#REF!</f>
        <v>#REF!</v>
      </c>
      <c r="H47" s="0" t="e">
        <f aca="false">VLOOKUP($G47,選手名簿!$A$2:$E$910,2,FALSE())</f>
        <v>#REF!</v>
      </c>
      <c r="I47" s="0" t="e">
        <f aca="false">VLOOKUP($G47,選手名簿!$A$2:$E$910,3,FALSE())</f>
        <v>#REF!</v>
      </c>
      <c r="J47" s="0" t="e">
        <f aca="false">VLOOKUP($G47,選手名簿!$A$2:$E$910,4,FALSE())</f>
        <v>#REF!</v>
      </c>
      <c r="K47" s="0" t="e">
        <f aca="false">VLOOKUP($G47,選手名簿!$A$2:$E$910,5,FALSE())</f>
        <v>#REF!</v>
      </c>
      <c r="M47" s="0" t="e">
        <f aca="false">#REF!</f>
        <v>#REF!</v>
      </c>
    </row>
    <row r="48" customFormat="false" ht="13.5" hidden="false" customHeight="false" outlineLevel="0" collapsed="false">
      <c r="A48" s="0" t="str">
        <f aca="false">申込1!W21</f>
        <v>女子</v>
      </c>
      <c r="C48" s="0" t="e">
        <f aca="false">#REF!</f>
        <v>#REF!</v>
      </c>
      <c r="G48" s="0" t="e">
        <f aca="false">#REF!</f>
        <v>#REF!</v>
      </c>
      <c r="H48" s="0" t="e">
        <f aca="false">VLOOKUP($G48,選手名簿!$A$2:$E$910,2,FALSE())</f>
        <v>#REF!</v>
      </c>
      <c r="I48" s="0" t="e">
        <f aca="false">VLOOKUP($G48,選手名簿!$A$2:$E$910,3,FALSE())</f>
        <v>#REF!</v>
      </c>
      <c r="J48" s="0" t="e">
        <f aca="false">VLOOKUP($G48,選手名簿!$A$2:$E$910,4,FALSE())</f>
        <v>#REF!</v>
      </c>
      <c r="K48" s="0" t="e">
        <f aca="false">VLOOKUP($G48,選手名簿!$A$2:$E$910,5,FALSE())</f>
        <v>#REF!</v>
      </c>
      <c r="M48" s="0" t="e">
        <f aca="false">#REF!</f>
        <v>#REF!</v>
      </c>
    </row>
    <row r="49" customFormat="false" ht="13.5" hidden="false" customHeight="false" outlineLevel="0" collapsed="false">
      <c r="A49" s="0" t="n">
        <f aca="false">申込1!W22</f>
        <v>0</v>
      </c>
      <c r="C49" s="0" t="e">
        <f aca="false">#REF!</f>
        <v>#REF!</v>
      </c>
      <c r="G49" s="0" t="e">
        <f aca="false">#REF!</f>
        <v>#REF!</v>
      </c>
      <c r="H49" s="0" t="e">
        <f aca="false">VLOOKUP($G49,選手名簿!$A$2:$E$910,2,FALSE())</f>
        <v>#REF!</v>
      </c>
      <c r="I49" s="0" t="e">
        <f aca="false">VLOOKUP($G49,選手名簿!$A$2:$E$910,3,FALSE())</f>
        <v>#REF!</v>
      </c>
      <c r="J49" s="0" t="e">
        <f aca="false">VLOOKUP($G49,選手名簿!$A$2:$E$910,4,FALSE())</f>
        <v>#REF!</v>
      </c>
      <c r="K49" s="0" t="e">
        <f aca="false">VLOOKUP($G49,選手名簿!$A$2:$E$910,5,FALSE())</f>
        <v>#REF!</v>
      </c>
      <c r="M49" s="0" t="e">
        <f aca="false">#REF!</f>
        <v>#REF!</v>
      </c>
    </row>
    <row r="50" customFormat="false" ht="13.5" hidden="false" customHeight="false" outlineLevel="0" collapsed="false">
      <c r="A50" s="0" t="str">
        <f aca="false">申込1!W23</f>
        <v>女子</v>
      </c>
      <c r="C50" s="0" t="e">
        <f aca="false">#REF!</f>
        <v>#REF!</v>
      </c>
      <c r="G50" s="0" t="e">
        <f aca="false">#REF!</f>
        <v>#REF!</v>
      </c>
      <c r="H50" s="0" t="e">
        <f aca="false">VLOOKUP($G50,選手名簿!$A$2:$E$910,2,FALSE())</f>
        <v>#REF!</v>
      </c>
      <c r="I50" s="0" t="e">
        <f aca="false">VLOOKUP($G50,選手名簿!$A$2:$E$910,3,FALSE())</f>
        <v>#REF!</v>
      </c>
      <c r="J50" s="0" t="e">
        <f aca="false">VLOOKUP($G50,選手名簿!$A$2:$E$910,4,FALSE())</f>
        <v>#REF!</v>
      </c>
      <c r="K50" s="0" t="e">
        <f aca="false">VLOOKUP($G50,選手名簿!$A$2:$E$910,5,FALSE())</f>
        <v>#REF!</v>
      </c>
      <c r="M50" s="0" t="e">
        <f aca="false">#REF!</f>
        <v>#REF!</v>
      </c>
    </row>
    <row r="51" customFormat="false" ht="13.5" hidden="false" customHeight="false" outlineLevel="0" collapsed="false">
      <c r="A51" s="0" t="n">
        <f aca="false">申込1!W24</f>
        <v>0</v>
      </c>
      <c r="C51" s="0" t="e">
        <f aca="false">#REF!</f>
        <v>#REF!</v>
      </c>
      <c r="G51" s="0" t="e">
        <f aca="false">#REF!</f>
        <v>#REF!</v>
      </c>
      <c r="H51" s="0" t="e">
        <f aca="false">VLOOKUP($G51,選手名簿!$A$2:$E$910,2,FALSE())</f>
        <v>#REF!</v>
      </c>
      <c r="I51" s="0" t="e">
        <f aca="false">VLOOKUP($G51,選手名簿!$A$2:$E$910,3,FALSE())</f>
        <v>#REF!</v>
      </c>
      <c r="J51" s="0" t="e">
        <f aca="false">VLOOKUP($G51,選手名簿!$A$2:$E$910,4,FALSE())</f>
        <v>#REF!</v>
      </c>
      <c r="K51" s="0" t="e">
        <f aca="false">VLOOKUP($G51,選手名簿!$A$2:$E$910,5,FALSE())</f>
        <v>#REF!</v>
      </c>
      <c r="M51" s="0" t="e">
        <f aca="false">#REF!</f>
        <v>#REF!</v>
      </c>
    </row>
    <row r="52" customFormat="false" ht="13.5" hidden="false" customHeight="false" outlineLevel="0" collapsed="false">
      <c r="A52" s="0" t="str">
        <f aca="false">申込1!W25</f>
        <v>女子</v>
      </c>
      <c r="C52" s="0" t="e">
        <f aca="false">#REF!</f>
        <v>#REF!</v>
      </c>
      <c r="G52" s="0" t="e">
        <f aca="false">#REF!</f>
        <v>#REF!</v>
      </c>
      <c r="H52" s="0" t="e">
        <f aca="false">VLOOKUP($G52,選手名簿!$A$2:$E$910,2,FALSE())</f>
        <v>#REF!</v>
      </c>
      <c r="I52" s="0" t="e">
        <f aca="false">VLOOKUP($G52,選手名簿!$A$2:$E$910,3,FALSE())</f>
        <v>#REF!</v>
      </c>
      <c r="J52" s="0" t="e">
        <f aca="false">VLOOKUP($G52,選手名簿!$A$2:$E$910,4,FALSE())</f>
        <v>#REF!</v>
      </c>
      <c r="K52" s="0" t="e">
        <f aca="false">VLOOKUP($G52,選手名簿!$A$2:$E$910,5,FALSE())</f>
        <v>#REF!</v>
      </c>
      <c r="M52" s="0" t="e">
        <f aca="false">#REF!</f>
        <v>#REF!</v>
      </c>
    </row>
    <row r="53" customFormat="false" ht="13.5" hidden="false" customHeight="false" outlineLevel="0" collapsed="false">
      <c r="A53" s="0" t="n">
        <f aca="false">申込1!W26</f>
        <v>0</v>
      </c>
      <c r="C53" s="0" t="e">
        <f aca="false">#REF!</f>
        <v>#REF!</v>
      </c>
      <c r="G53" s="0" t="e">
        <f aca="false">#REF!</f>
        <v>#REF!</v>
      </c>
      <c r="H53" s="0" t="e">
        <f aca="false">VLOOKUP($G53,選手名簿!$A$2:$E$910,2,FALSE())</f>
        <v>#REF!</v>
      </c>
      <c r="I53" s="0" t="e">
        <f aca="false">VLOOKUP($G53,選手名簿!$A$2:$E$910,3,FALSE())</f>
        <v>#REF!</v>
      </c>
      <c r="J53" s="0" t="e">
        <f aca="false">VLOOKUP($G53,選手名簿!$A$2:$E$910,4,FALSE())</f>
        <v>#REF!</v>
      </c>
      <c r="K53" s="0" t="e">
        <f aca="false">VLOOKUP($G53,選手名簿!$A$2:$E$910,5,FALSE())</f>
        <v>#REF!</v>
      </c>
      <c r="M53" s="0" t="e">
        <f aca="false">#REF!</f>
        <v>#REF!</v>
      </c>
    </row>
    <row r="54" customFormat="false" ht="13.5" hidden="false" customHeight="false" outlineLevel="0" collapsed="false">
      <c r="A54" s="0" t="str">
        <f aca="false">申込1!W27</f>
        <v>女子</v>
      </c>
      <c r="C54" s="0" t="e">
        <f aca="false">#REF!</f>
        <v>#REF!</v>
      </c>
      <c r="G54" s="0" t="e">
        <f aca="false">#REF!</f>
        <v>#REF!</v>
      </c>
      <c r="H54" s="0" t="e">
        <f aca="false">VLOOKUP($G54,選手名簿!$A$2:$E$910,2,FALSE())</f>
        <v>#REF!</v>
      </c>
      <c r="I54" s="0" t="e">
        <f aca="false">VLOOKUP($G54,選手名簿!$A$2:$E$910,3,FALSE())</f>
        <v>#REF!</v>
      </c>
      <c r="J54" s="0" t="e">
        <f aca="false">VLOOKUP($G54,選手名簿!$A$2:$E$910,4,FALSE())</f>
        <v>#REF!</v>
      </c>
      <c r="K54" s="0" t="e">
        <f aca="false">VLOOKUP($G54,選手名簿!$A$2:$E$910,5,FALSE())</f>
        <v>#REF!</v>
      </c>
      <c r="M54" s="0" t="e">
        <f aca="false">#REF!</f>
        <v>#REF!</v>
      </c>
    </row>
    <row r="55" customFormat="false" ht="13.5" hidden="false" customHeight="false" outlineLevel="0" collapsed="false">
      <c r="A55" s="0" t="n">
        <f aca="false">申込1!W28</f>
        <v>0</v>
      </c>
      <c r="C55" s="0" t="e">
        <f aca="false">#REF!</f>
        <v>#REF!</v>
      </c>
      <c r="G55" s="0" t="e">
        <f aca="false">#REF!</f>
        <v>#REF!</v>
      </c>
      <c r="H55" s="0" t="e">
        <f aca="false">VLOOKUP($G55,選手名簿!$A$2:$E$910,2,FALSE())</f>
        <v>#REF!</v>
      </c>
      <c r="I55" s="0" t="e">
        <f aca="false">VLOOKUP($G55,選手名簿!$A$2:$E$910,3,FALSE())</f>
        <v>#REF!</v>
      </c>
      <c r="J55" s="0" t="e">
        <f aca="false">VLOOKUP($G55,選手名簿!$A$2:$E$910,4,FALSE())</f>
        <v>#REF!</v>
      </c>
      <c r="K55" s="0" t="e">
        <f aca="false">VLOOKUP($G55,選手名簿!$A$2:$E$910,5,FALSE())</f>
        <v>#REF!</v>
      </c>
      <c r="M55" s="0" t="e">
        <f aca="false">#REF!</f>
        <v>#REF!</v>
      </c>
    </row>
    <row r="56" customFormat="false" ht="13.5" hidden="false" customHeight="false" outlineLevel="0" collapsed="false">
      <c r="A56" s="0" t="str">
        <f aca="false">申込1!W29</f>
        <v>女子</v>
      </c>
      <c r="C56" s="0" t="e">
        <f aca="false">#REF!</f>
        <v>#REF!</v>
      </c>
      <c r="G56" s="0" t="e">
        <f aca="false">#REF!</f>
        <v>#REF!</v>
      </c>
      <c r="H56" s="0" t="e">
        <f aca="false">VLOOKUP($G56,選手名簿!$A$2:$E$910,2,FALSE())</f>
        <v>#REF!</v>
      </c>
      <c r="I56" s="0" t="e">
        <f aca="false">VLOOKUP($G56,選手名簿!$A$2:$E$910,3,FALSE())</f>
        <v>#REF!</v>
      </c>
      <c r="J56" s="0" t="e">
        <f aca="false">VLOOKUP($G56,選手名簿!$A$2:$E$910,4,FALSE())</f>
        <v>#REF!</v>
      </c>
      <c r="K56" s="0" t="e">
        <f aca="false">VLOOKUP($G56,選手名簿!$A$2:$E$910,5,FALSE())</f>
        <v>#REF!</v>
      </c>
      <c r="M56" s="0" t="e">
        <f aca="false">#REF!</f>
        <v>#REF!</v>
      </c>
    </row>
    <row r="57" customFormat="false" ht="13.5" hidden="false" customHeight="false" outlineLevel="0" collapsed="false">
      <c r="A57" s="0" t="n">
        <f aca="false">申込1!W30</f>
        <v>0</v>
      </c>
      <c r="C57" s="0" t="e">
        <f aca="false">#REF!</f>
        <v>#REF!</v>
      </c>
      <c r="G57" s="0" t="e">
        <f aca="false">#REF!</f>
        <v>#REF!</v>
      </c>
      <c r="H57" s="0" t="e">
        <f aca="false">VLOOKUP($G57,選手名簿!$A$2:$E$910,2,FALSE())</f>
        <v>#REF!</v>
      </c>
      <c r="I57" s="0" t="e">
        <f aca="false">VLOOKUP($G57,選手名簿!$A$2:$E$910,3,FALSE())</f>
        <v>#REF!</v>
      </c>
      <c r="J57" s="0" t="e">
        <f aca="false">VLOOKUP($G57,選手名簿!$A$2:$E$910,4,FALSE())</f>
        <v>#REF!</v>
      </c>
      <c r="K57" s="0" t="e">
        <f aca="false">VLOOKUP($G57,選手名簿!$A$2:$E$910,5,FALSE())</f>
        <v>#REF!</v>
      </c>
      <c r="M57" s="0" t="e">
        <f aca="false">#REF!</f>
        <v>#REF!</v>
      </c>
    </row>
    <row r="58" customFormat="false" ht="13.5" hidden="false" customHeight="false" outlineLevel="0" collapsed="false">
      <c r="A58" s="0" t="str">
        <f aca="false">申込1!W31</f>
        <v>女子</v>
      </c>
      <c r="C58" s="0" t="e">
        <f aca="false">#REF!</f>
        <v>#REF!</v>
      </c>
      <c r="G58" s="0" t="e">
        <f aca="false">#REF!</f>
        <v>#REF!</v>
      </c>
      <c r="H58" s="0" t="e">
        <f aca="false">VLOOKUP($G58,選手名簿!$A$2:$E$910,2,FALSE())</f>
        <v>#REF!</v>
      </c>
      <c r="I58" s="0" t="e">
        <f aca="false">VLOOKUP($G58,選手名簿!$A$2:$E$910,3,FALSE())</f>
        <v>#REF!</v>
      </c>
      <c r="J58" s="0" t="e">
        <f aca="false">VLOOKUP($G58,選手名簿!$A$2:$E$910,4,FALSE())</f>
        <v>#REF!</v>
      </c>
      <c r="K58" s="0" t="e">
        <f aca="false">VLOOKUP($G58,選手名簿!$A$2:$E$910,5,FALSE())</f>
        <v>#REF!</v>
      </c>
      <c r="M58" s="0" t="e">
        <f aca="false">#REF!</f>
        <v>#REF!</v>
      </c>
    </row>
    <row r="59" customFormat="false" ht="13.5" hidden="false" customHeight="false" outlineLevel="0" collapsed="false">
      <c r="A59" s="0" t="n">
        <f aca="false">申込1!W32</f>
        <v>0</v>
      </c>
      <c r="C59" s="0" t="e">
        <f aca="false">#REF!</f>
        <v>#REF!</v>
      </c>
      <c r="G59" s="0" t="e">
        <f aca="false">#REF!</f>
        <v>#REF!</v>
      </c>
      <c r="H59" s="0" t="e">
        <f aca="false">VLOOKUP($G59,選手名簿!$A$2:$E$910,2,FALSE())</f>
        <v>#REF!</v>
      </c>
      <c r="I59" s="0" t="e">
        <f aca="false">VLOOKUP($G59,選手名簿!$A$2:$E$910,3,FALSE())</f>
        <v>#REF!</v>
      </c>
      <c r="J59" s="0" t="e">
        <f aca="false">VLOOKUP($G59,選手名簿!$A$2:$E$910,4,FALSE())</f>
        <v>#REF!</v>
      </c>
      <c r="K59" s="0" t="e">
        <f aca="false">VLOOKUP($G59,選手名簿!$A$2:$E$910,5,FALSE())</f>
        <v>#REF!</v>
      </c>
      <c r="M59" s="0" t="e">
        <f aca="false">#REF!</f>
        <v>#REF!</v>
      </c>
    </row>
    <row r="60" customFormat="false" ht="13.5" hidden="false" customHeight="false" outlineLevel="0" collapsed="false">
      <c r="A60" s="0" t="str">
        <f aca="false">申込1!W33</f>
        <v>女子</v>
      </c>
      <c r="C60" s="0" t="e">
        <f aca="false">#REF!</f>
        <v>#REF!</v>
      </c>
      <c r="G60" s="0" t="e">
        <f aca="false">#REF!</f>
        <v>#REF!</v>
      </c>
      <c r="H60" s="0" t="e">
        <f aca="false">VLOOKUP($G60,選手名簿!$A$2:$E$910,2,FALSE())</f>
        <v>#REF!</v>
      </c>
      <c r="I60" s="0" t="e">
        <f aca="false">VLOOKUP($G60,選手名簿!$A$2:$E$910,3,FALSE())</f>
        <v>#REF!</v>
      </c>
      <c r="J60" s="0" t="e">
        <f aca="false">VLOOKUP($G60,選手名簿!$A$2:$E$910,4,FALSE())</f>
        <v>#REF!</v>
      </c>
      <c r="K60" s="0" t="e">
        <f aca="false">VLOOKUP($G60,選手名簿!$A$2:$E$910,5,FALSE())</f>
        <v>#REF!</v>
      </c>
      <c r="M60" s="0" t="e">
        <f aca="false">#REF!</f>
        <v>#REF!</v>
      </c>
    </row>
    <row r="61" customFormat="false" ht="13.5" hidden="false" customHeight="false" outlineLevel="0" collapsed="false">
      <c r="A61" s="0" t="n">
        <f aca="false">申込1!W34</f>
        <v>0</v>
      </c>
      <c r="C61" s="0" t="e">
        <f aca="false">#REF!</f>
        <v>#REF!</v>
      </c>
      <c r="G61" s="0" t="e">
        <f aca="false">#REF!</f>
        <v>#REF!</v>
      </c>
      <c r="H61" s="0" t="e">
        <f aca="false">VLOOKUP($G61,選手名簿!$A$2:$E$910,2,FALSE())</f>
        <v>#REF!</v>
      </c>
      <c r="I61" s="0" t="e">
        <f aca="false">VLOOKUP($G61,選手名簿!$A$2:$E$910,3,FALSE())</f>
        <v>#REF!</v>
      </c>
      <c r="J61" s="0" t="e">
        <f aca="false">VLOOKUP($G61,選手名簿!$A$2:$E$910,4,FALSE())</f>
        <v>#REF!</v>
      </c>
      <c r="K61" s="0" t="e">
        <f aca="false">VLOOKUP($G61,選手名簿!$A$2:$E$910,5,FALSE())</f>
        <v>#REF!</v>
      </c>
      <c r="M61" s="0" t="e">
        <f aca="false">#REF!</f>
        <v>#REF!</v>
      </c>
    </row>
    <row r="62" customFormat="false" ht="13.5" hidden="false" customHeight="false" outlineLevel="0" collapsed="false">
      <c r="A62" s="0" t="str">
        <f aca="false">申込1!W35</f>
        <v>女子</v>
      </c>
      <c r="C62" s="0" t="e">
        <f aca="false">#REF!</f>
        <v>#REF!</v>
      </c>
      <c r="G62" s="0" t="e">
        <f aca="false">#REF!</f>
        <v>#REF!</v>
      </c>
      <c r="H62" s="0" t="e">
        <f aca="false">VLOOKUP($G62,選手名簿!$A$2:$E$910,2,FALSE())</f>
        <v>#REF!</v>
      </c>
      <c r="I62" s="0" t="e">
        <f aca="false">VLOOKUP($G62,選手名簿!$A$2:$E$910,3,FALSE())</f>
        <v>#REF!</v>
      </c>
      <c r="J62" s="0" t="e">
        <f aca="false">VLOOKUP($G62,選手名簿!$A$2:$E$910,4,FALSE())</f>
        <v>#REF!</v>
      </c>
      <c r="K62" s="0" t="e">
        <f aca="false">VLOOKUP($G62,選手名簿!$A$2:$E$910,5,FALSE())</f>
        <v>#REF!</v>
      </c>
      <c r="M62" s="0" t="e">
        <f aca="false">#REF!</f>
        <v>#REF!</v>
      </c>
    </row>
    <row r="63" customFormat="false" ht="13.5" hidden="false" customHeight="false" outlineLevel="0" collapsed="false">
      <c r="A63" s="0" t="n">
        <f aca="false">申込1!W36</f>
        <v>0</v>
      </c>
      <c r="C63" s="0" t="e">
        <f aca="false">#REF!</f>
        <v>#REF!</v>
      </c>
      <c r="G63" s="0" t="e">
        <f aca="false">#REF!</f>
        <v>#REF!</v>
      </c>
      <c r="H63" s="0" t="e">
        <f aca="false">VLOOKUP($G63,選手名簿!$A$2:$E$910,2,FALSE())</f>
        <v>#REF!</v>
      </c>
      <c r="I63" s="0" t="e">
        <f aca="false">VLOOKUP($G63,選手名簿!$A$2:$E$910,3,FALSE())</f>
        <v>#REF!</v>
      </c>
      <c r="J63" s="0" t="e">
        <f aca="false">VLOOKUP($G63,選手名簿!$A$2:$E$910,4,FALSE())</f>
        <v>#REF!</v>
      </c>
      <c r="K63" s="0" t="e">
        <f aca="false">VLOOKUP($G63,選手名簿!$A$2:$E$910,5,FALSE())</f>
        <v>#REF!</v>
      </c>
      <c r="M63" s="0" t="e">
        <f aca="false">#REF!</f>
        <v>#REF!</v>
      </c>
    </row>
    <row r="64" customFormat="false" ht="13.5" hidden="false" customHeight="false" outlineLevel="0" collapsed="false">
      <c r="A64" s="0" t="str">
        <f aca="false">申込1!W37</f>
        <v>女子</v>
      </c>
      <c r="C64" s="0" t="e">
        <f aca="false">#REF!</f>
        <v>#REF!</v>
      </c>
      <c r="G64" s="0" t="e">
        <f aca="false">#REF!</f>
        <v>#REF!</v>
      </c>
      <c r="H64" s="0" t="e">
        <f aca="false">VLOOKUP($G64,選手名簿!$A$2:$E$910,2,FALSE())</f>
        <v>#REF!</v>
      </c>
      <c r="I64" s="0" t="e">
        <f aca="false">VLOOKUP($G64,選手名簿!$A$2:$E$910,3,FALSE())</f>
        <v>#REF!</v>
      </c>
      <c r="J64" s="0" t="e">
        <f aca="false">VLOOKUP($G64,選手名簿!$A$2:$E$910,4,FALSE())</f>
        <v>#REF!</v>
      </c>
      <c r="K64" s="0" t="e">
        <f aca="false">VLOOKUP($G64,選手名簿!$A$2:$E$910,5,FALSE())</f>
        <v>#REF!</v>
      </c>
      <c r="M64" s="0" t="e">
        <f aca="false">#REF!</f>
        <v>#REF!</v>
      </c>
    </row>
    <row r="65" customFormat="false" ht="13.5" hidden="false" customHeight="false" outlineLevel="0" collapsed="false">
      <c r="A65" s="0" t="n">
        <f aca="false">申込1!W38</f>
        <v>0</v>
      </c>
      <c r="C65" s="0" t="e">
        <f aca="false">#REF!</f>
        <v>#REF!</v>
      </c>
      <c r="G65" s="0" t="e">
        <f aca="false">#REF!</f>
        <v>#REF!</v>
      </c>
      <c r="H65" s="0" t="e">
        <f aca="false">VLOOKUP($G65,選手名簿!$A$2:$E$910,2,FALSE())</f>
        <v>#REF!</v>
      </c>
      <c r="I65" s="0" t="e">
        <f aca="false">VLOOKUP($G65,選手名簿!$A$2:$E$910,3,FALSE())</f>
        <v>#REF!</v>
      </c>
      <c r="J65" s="0" t="e">
        <f aca="false">VLOOKUP($G65,選手名簿!$A$2:$E$910,4,FALSE())</f>
        <v>#REF!</v>
      </c>
      <c r="K65" s="0" t="e">
        <f aca="false">VLOOKUP($G65,選手名簿!$A$2:$E$910,5,FALSE())</f>
        <v>#REF!</v>
      </c>
      <c r="M65" s="0" t="e">
        <f aca="false">#REF!</f>
        <v>#REF!</v>
      </c>
    </row>
    <row r="66" customFormat="false" ht="13.5" hidden="false" customHeight="false" outlineLevel="0" collapsed="false">
      <c r="A66" s="0" t="str">
        <f aca="false">申込1!W39</f>
        <v>女子</v>
      </c>
      <c r="C66" s="0" t="e">
        <f aca="false">#REF!</f>
        <v>#REF!</v>
      </c>
      <c r="G66" s="0" t="e">
        <f aca="false">#REF!</f>
        <v>#REF!</v>
      </c>
      <c r="H66" s="0" t="e">
        <f aca="false">VLOOKUP($G66,選手名簿!$A$2:$E$910,2,FALSE())</f>
        <v>#REF!</v>
      </c>
      <c r="I66" s="0" t="e">
        <f aca="false">VLOOKUP($G66,選手名簿!$A$2:$E$910,3,FALSE())</f>
        <v>#REF!</v>
      </c>
      <c r="J66" s="0" t="e">
        <f aca="false">VLOOKUP($G66,選手名簿!$A$2:$E$910,4,FALSE())</f>
        <v>#REF!</v>
      </c>
      <c r="K66" s="0" t="e">
        <f aca="false">VLOOKUP($G66,選手名簿!$A$2:$E$910,5,FALSE())</f>
        <v>#REF!</v>
      </c>
      <c r="M66" s="0" t="e">
        <f aca="false">#REF!</f>
        <v>#REF!</v>
      </c>
    </row>
    <row r="67" customFormat="false" ht="13.5" hidden="false" customHeight="false" outlineLevel="0" collapsed="false">
      <c r="A67" s="0" t="n">
        <f aca="false">申込1!W40</f>
        <v>0</v>
      </c>
      <c r="C67" s="0" t="e">
        <f aca="false">#REF!</f>
        <v>#REF!</v>
      </c>
      <c r="G67" s="0" t="e">
        <f aca="false">#REF!</f>
        <v>#REF!</v>
      </c>
      <c r="H67" s="0" t="e">
        <f aca="false">VLOOKUP($G67,選手名簿!$A$2:$E$910,2,FALSE())</f>
        <v>#REF!</v>
      </c>
      <c r="I67" s="0" t="e">
        <f aca="false">VLOOKUP($G67,選手名簿!$A$2:$E$910,3,FALSE())</f>
        <v>#REF!</v>
      </c>
      <c r="J67" s="0" t="e">
        <f aca="false">VLOOKUP($G67,選手名簿!$A$2:$E$910,4,FALSE())</f>
        <v>#REF!</v>
      </c>
      <c r="K67" s="0" t="e">
        <f aca="false">VLOOKUP($G67,選手名簿!$A$2:$E$910,5,FALSE())</f>
        <v>#REF!</v>
      </c>
      <c r="M67" s="0" t="e">
        <f aca="false">#REF!</f>
        <v>#REF!</v>
      </c>
    </row>
    <row r="68" customFormat="false" ht="13.5" hidden="false" customHeight="false" outlineLevel="0" collapsed="false">
      <c r="A68" s="0" t="str">
        <f aca="false">申込1!W41</f>
        <v>女子</v>
      </c>
      <c r="C68" s="0" t="e">
        <f aca="false">#REF!</f>
        <v>#REF!</v>
      </c>
      <c r="G68" s="0" t="e">
        <f aca="false">#REF!</f>
        <v>#REF!</v>
      </c>
      <c r="H68" s="0" t="e">
        <f aca="false">VLOOKUP($G68,選手名簿!$A$2:$E$910,2,FALSE())</f>
        <v>#REF!</v>
      </c>
      <c r="I68" s="0" t="e">
        <f aca="false">VLOOKUP($G68,選手名簿!$A$2:$E$910,3,FALSE())</f>
        <v>#REF!</v>
      </c>
      <c r="J68" s="0" t="e">
        <f aca="false">VLOOKUP($G68,選手名簿!$A$2:$E$910,4,FALSE())</f>
        <v>#REF!</v>
      </c>
      <c r="K68" s="0" t="e">
        <f aca="false">VLOOKUP($G68,選手名簿!$A$2:$E$910,5,FALSE())</f>
        <v>#REF!</v>
      </c>
      <c r="M68" s="0" t="e">
        <f aca="false">#REF!</f>
        <v>#REF!</v>
      </c>
    </row>
    <row r="69" customFormat="false" ht="13.5" hidden="false" customHeight="false" outlineLevel="0" collapsed="false">
      <c r="A69" s="0" t="n">
        <f aca="false">申込1!W42</f>
        <v>0</v>
      </c>
      <c r="C69" s="0" t="e">
        <f aca="false">#REF!</f>
        <v>#REF!</v>
      </c>
      <c r="G69" s="0" t="e">
        <f aca="false">#REF!</f>
        <v>#REF!</v>
      </c>
      <c r="H69" s="0" t="e">
        <f aca="false">VLOOKUP($G69,選手名簿!$A$2:$E$910,2,FALSE())</f>
        <v>#REF!</v>
      </c>
      <c r="I69" s="0" t="e">
        <f aca="false">VLOOKUP($G69,選手名簿!$A$2:$E$910,3,FALSE())</f>
        <v>#REF!</v>
      </c>
      <c r="J69" s="0" t="e">
        <f aca="false">VLOOKUP($G69,選手名簿!$A$2:$E$910,4,FALSE())</f>
        <v>#REF!</v>
      </c>
      <c r="K69" s="0" t="e">
        <f aca="false">VLOOKUP($G69,選手名簿!$A$2:$E$910,5,FALSE())</f>
        <v>#REF!</v>
      </c>
      <c r="M69" s="0" t="e">
        <f aca="false">#REF!</f>
        <v>#REF!</v>
      </c>
    </row>
    <row r="70" customFormat="false" ht="13.5" hidden="false" customHeight="false" outlineLevel="0" collapsed="false">
      <c r="A70" s="0" t="str">
        <f aca="false">申込1!W43</f>
        <v>女子</v>
      </c>
      <c r="C70" s="0" t="e">
        <f aca="false">#REF!</f>
        <v>#REF!</v>
      </c>
      <c r="G70" s="0" t="e">
        <f aca="false">#REF!</f>
        <v>#REF!</v>
      </c>
      <c r="H70" s="0" t="e">
        <f aca="false">VLOOKUP($G70,選手名簿!$A$2:$E$910,2,FALSE())</f>
        <v>#REF!</v>
      </c>
      <c r="I70" s="0" t="e">
        <f aca="false">VLOOKUP($G70,選手名簿!$A$2:$E$910,3,FALSE())</f>
        <v>#REF!</v>
      </c>
      <c r="J70" s="0" t="e">
        <f aca="false">VLOOKUP($G70,選手名簿!$A$2:$E$910,4,FALSE())</f>
        <v>#REF!</v>
      </c>
      <c r="K70" s="0" t="e">
        <f aca="false">VLOOKUP($G70,選手名簿!$A$2:$E$910,5,FALSE())</f>
        <v>#REF!</v>
      </c>
      <c r="M70" s="0" t="e">
        <f aca="false">#REF!</f>
        <v>#REF!</v>
      </c>
    </row>
    <row r="71" customFormat="false" ht="13.5" hidden="false" customHeight="false" outlineLevel="0" collapsed="false">
      <c r="A71" s="0" t="n">
        <f aca="false">申込1!W44</f>
        <v>0</v>
      </c>
      <c r="C71" s="0" t="e">
        <f aca="false">#REF!</f>
        <v>#REF!</v>
      </c>
      <c r="G71" s="0" t="e">
        <f aca="false">#REF!</f>
        <v>#REF!</v>
      </c>
      <c r="H71" s="0" t="e">
        <f aca="false">VLOOKUP($G71,選手名簿!$A$2:$E$910,2,FALSE())</f>
        <v>#REF!</v>
      </c>
      <c r="I71" s="0" t="e">
        <f aca="false">VLOOKUP($G71,選手名簿!$A$2:$E$910,3,FALSE())</f>
        <v>#REF!</v>
      </c>
      <c r="J71" s="0" t="e">
        <f aca="false">VLOOKUP($G71,選手名簿!$A$2:$E$910,4,FALSE())</f>
        <v>#REF!</v>
      </c>
      <c r="K71" s="0" t="e">
        <f aca="false">VLOOKUP($G71,選手名簿!$A$2:$E$910,5,FALSE())</f>
        <v>#REF!</v>
      </c>
      <c r="M71" s="0" t="e">
        <f aca="false">#REF!</f>
        <v>#REF!</v>
      </c>
    </row>
    <row r="72" customFormat="false" ht="13.5" hidden="false" customHeight="false" outlineLevel="0" collapsed="false">
      <c r="A72" s="0" t="str">
        <f aca="false">申込1!W45</f>
        <v>女子</v>
      </c>
      <c r="C72" s="0" t="e">
        <f aca="false">#REF!</f>
        <v>#REF!</v>
      </c>
      <c r="G72" s="0" t="e">
        <f aca="false">#REF!</f>
        <v>#REF!</v>
      </c>
      <c r="H72" s="0" t="e">
        <f aca="false">VLOOKUP($G72,選手名簿!$A$2:$E$910,2,FALSE())</f>
        <v>#REF!</v>
      </c>
      <c r="I72" s="0" t="e">
        <f aca="false">VLOOKUP($G72,選手名簿!$A$2:$E$910,3,FALSE())</f>
        <v>#REF!</v>
      </c>
      <c r="J72" s="0" t="e">
        <f aca="false">VLOOKUP($G72,選手名簿!$A$2:$E$910,4,FALSE())</f>
        <v>#REF!</v>
      </c>
      <c r="K72" s="0" t="e">
        <f aca="false">VLOOKUP($G72,選手名簿!$A$2:$E$910,5,FALSE())</f>
        <v>#REF!</v>
      </c>
      <c r="M72" s="0" t="e">
        <f aca="false">#REF!</f>
        <v>#REF!</v>
      </c>
    </row>
    <row r="73" customFormat="false" ht="13.5" hidden="false" customHeight="false" outlineLevel="0" collapsed="false">
      <c r="A73" s="0" t="n">
        <f aca="false">申込1!W46</f>
        <v>0</v>
      </c>
      <c r="C73" s="0" t="e">
        <f aca="false">#REF!</f>
        <v>#REF!</v>
      </c>
      <c r="G73" s="0" t="e">
        <f aca="false">#REF!</f>
        <v>#REF!</v>
      </c>
      <c r="H73" s="0" t="e">
        <f aca="false">VLOOKUP($G73,選手名簿!$A$2:$E$910,2,FALSE())</f>
        <v>#REF!</v>
      </c>
      <c r="I73" s="0" t="e">
        <f aca="false">VLOOKUP($G73,選手名簿!$A$2:$E$910,3,FALSE())</f>
        <v>#REF!</v>
      </c>
      <c r="J73" s="0" t="e">
        <f aca="false">VLOOKUP($G73,選手名簿!$A$2:$E$910,4,FALSE())</f>
        <v>#REF!</v>
      </c>
      <c r="K73" s="0" t="e">
        <f aca="false">VLOOKUP($G73,選手名簿!$A$2:$E$910,5,FALSE())</f>
        <v>#REF!</v>
      </c>
      <c r="M73" s="0" t="e">
        <f aca="false">#REF!</f>
        <v>#REF!</v>
      </c>
    </row>
    <row r="74" customFormat="false" ht="13.5" hidden="false" customHeight="false" outlineLevel="0" collapsed="false">
      <c r="A74" s="0" t="str">
        <f aca="false">申込1!W47</f>
        <v>女子</v>
      </c>
      <c r="C74" s="0" t="e">
        <f aca="false">#REF!</f>
        <v>#REF!</v>
      </c>
      <c r="G74" s="0" t="e">
        <f aca="false">#REF!</f>
        <v>#REF!</v>
      </c>
      <c r="H74" s="0" t="e">
        <f aca="false">VLOOKUP($G74,選手名簿!$A$2:$E$910,2,FALSE())</f>
        <v>#REF!</v>
      </c>
      <c r="I74" s="0" t="e">
        <f aca="false">VLOOKUP($G74,選手名簿!$A$2:$E$910,3,FALSE())</f>
        <v>#REF!</v>
      </c>
      <c r="J74" s="0" t="e">
        <f aca="false">VLOOKUP($G74,選手名簿!$A$2:$E$910,4,FALSE())</f>
        <v>#REF!</v>
      </c>
      <c r="K74" s="0" t="e">
        <f aca="false">VLOOKUP($G74,選手名簿!$A$2:$E$910,5,FALSE())</f>
        <v>#REF!</v>
      </c>
      <c r="M74" s="0" t="e">
        <f aca="false">#REF!</f>
        <v>#REF!</v>
      </c>
    </row>
    <row r="75" customFormat="false" ht="13.5" hidden="false" customHeight="false" outlineLevel="0" collapsed="false">
      <c r="A75" s="0" t="n">
        <f aca="false">申込1!W48</f>
        <v>0</v>
      </c>
      <c r="C75" s="0" t="e">
        <f aca="false">#REF!</f>
        <v>#REF!</v>
      </c>
      <c r="G75" s="0" t="e">
        <f aca="false">#REF!</f>
        <v>#REF!</v>
      </c>
      <c r="H75" s="0" t="e">
        <f aca="false">VLOOKUP($G75,選手名簿!$A$2:$E$910,2,FALSE())</f>
        <v>#REF!</v>
      </c>
      <c r="I75" s="0" t="e">
        <f aca="false">VLOOKUP($G75,選手名簿!$A$2:$E$910,3,FALSE())</f>
        <v>#REF!</v>
      </c>
      <c r="J75" s="0" t="e">
        <f aca="false">VLOOKUP($G75,選手名簿!$A$2:$E$910,4,FALSE())</f>
        <v>#REF!</v>
      </c>
      <c r="K75" s="0" t="e">
        <f aca="false">VLOOKUP($G75,選手名簿!$A$2:$E$910,5,FALSE())</f>
        <v>#REF!</v>
      </c>
      <c r="M75" s="0" t="e">
        <f aca="false">#REF!</f>
        <v>#REF!</v>
      </c>
    </row>
    <row r="76" customFormat="false" ht="13.5" hidden="false" customHeight="false" outlineLevel="0" collapsed="false">
      <c r="A76" s="0" t="str">
        <f aca="false">申込1!W49</f>
        <v>女子</v>
      </c>
      <c r="C76" s="0" t="e">
        <f aca="false">#REF!</f>
        <v>#REF!</v>
      </c>
      <c r="G76" s="0" t="e">
        <f aca="false">#REF!</f>
        <v>#REF!</v>
      </c>
      <c r="H76" s="0" t="e">
        <f aca="false">VLOOKUP($G76,選手名簿!$A$2:$E$910,2,FALSE())</f>
        <v>#REF!</v>
      </c>
      <c r="I76" s="0" t="e">
        <f aca="false">VLOOKUP($G76,選手名簿!$A$2:$E$910,3,FALSE())</f>
        <v>#REF!</v>
      </c>
      <c r="J76" s="0" t="e">
        <f aca="false">VLOOKUP($G76,選手名簿!$A$2:$E$910,4,FALSE())</f>
        <v>#REF!</v>
      </c>
      <c r="K76" s="0" t="e">
        <f aca="false">VLOOKUP($G76,選手名簿!$A$2:$E$910,5,FALSE())</f>
        <v>#REF!</v>
      </c>
      <c r="M76" s="0" t="e">
        <f aca="false">#REF!</f>
        <v>#REF!</v>
      </c>
    </row>
    <row r="77" customFormat="false" ht="13.5" hidden="false" customHeight="false" outlineLevel="0" collapsed="false">
      <c r="A77" s="0" t="n">
        <f aca="false">申込1!W50</f>
        <v>0</v>
      </c>
      <c r="C77" s="0" t="e">
        <f aca="false">#REF!</f>
        <v>#REF!</v>
      </c>
      <c r="G77" s="0" t="e">
        <f aca="false">#REF!</f>
        <v>#REF!</v>
      </c>
      <c r="H77" s="0" t="e">
        <f aca="false">VLOOKUP($G77,選手名簿!$A$2:$E$910,2,FALSE())</f>
        <v>#REF!</v>
      </c>
      <c r="I77" s="0" t="e">
        <f aca="false">VLOOKUP($G77,選手名簿!$A$2:$E$910,3,FALSE())</f>
        <v>#REF!</v>
      </c>
      <c r="J77" s="0" t="e">
        <f aca="false">VLOOKUP($G77,選手名簿!$A$2:$E$910,4,FALSE())</f>
        <v>#REF!</v>
      </c>
      <c r="K77" s="0" t="e">
        <f aca="false">VLOOKUP($G77,選手名簿!$A$2:$E$910,5,FALSE())</f>
        <v>#REF!</v>
      </c>
      <c r="M77" s="0" t="e">
        <f aca="false">#REF!</f>
        <v>#REF!</v>
      </c>
    </row>
    <row r="78" customFormat="false" ht="13.5" hidden="false" customHeight="false" outlineLevel="0" collapsed="false">
      <c r="A78" s="0" t="str">
        <f aca="false">申込1!W51</f>
        <v>女子</v>
      </c>
      <c r="C78" s="0" t="e">
        <f aca="false">#REF!</f>
        <v>#REF!</v>
      </c>
      <c r="G78" s="0" t="e">
        <f aca="false">#REF!</f>
        <v>#REF!</v>
      </c>
      <c r="H78" s="0" t="e">
        <f aca="false">VLOOKUP($G78,選手名簿!$A$2:$E$910,2,FALSE())</f>
        <v>#REF!</v>
      </c>
      <c r="I78" s="0" t="e">
        <f aca="false">VLOOKUP($G78,選手名簿!$A$2:$E$910,3,FALSE())</f>
        <v>#REF!</v>
      </c>
      <c r="J78" s="0" t="e">
        <f aca="false">VLOOKUP($G78,選手名簿!$A$2:$E$910,4,FALSE())</f>
        <v>#REF!</v>
      </c>
      <c r="K78" s="0" t="e">
        <f aca="false">VLOOKUP($G78,選手名簿!$A$2:$E$910,5,FALSE())</f>
        <v>#REF!</v>
      </c>
      <c r="M78" s="0" t="e">
        <f aca="false">#REF!</f>
        <v>#REF!</v>
      </c>
    </row>
    <row r="79" customFormat="false" ht="13.5" hidden="false" customHeight="false" outlineLevel="0" collapsed="false">
      <c r="A79" s="0" t="n">
        <f aca="false">申込1!W52</f>
        <v>0</v>
      </c>
      <c r="C79" s="0" t="e">
        <f aca="false">#REF!</f>
        <v>#REF!</v>
      </c>
      <c r="G79" s="0" t="e">
        <f aca="false">#REF!</f>
        <v>#REF!</v>
      </c>
      <c r="H79" s="0" t="e">
        <f aca="false">VLOOKUP($G79,選手名簿!$A$2:$E$910,2,FALSE())</f>
        <v>#REF!</v>
      </c>
      <c r="I79" s="0" t="e">
        <f aca="false">VLOOKUP($G79,選手名簿!$A$2:$E$910,3,FALSE())</f>
        <v>#REF!</v>
      </c>
      <c r="J79" s="0" t="e">
        <f aca="false">VLOOKUP($G79,選手名簿!$A$2:$E$910,4,FALSE())</f>
        <v>#REF!</v>
      </c>
      <c r="K79" s="0" t="e">
        <f aca="false">VLOOKUP($G79,選手名簿!$A$2:$E$910,5,FALSE())</f>
        <v>#REF!</v>
      </c>
      <c r="M79" s="0" t="e">
        <f aca="false">#REF!</f>
        <v>#REF!</v>
      </c>
    </row>
    <row r="80" customFormat="false" ht="13.5" hidden="false" customHeight="false" outlineLevel="0" collapsed="false">
      <c r="A80" s="0" t="str">
        <f aca="false">申込1!W53</f>
        <v>女子</v>
      </c>
      <c r="C80" s="0" t="e">
        <f aca="false">#REF!</f>
        <v>#REF!</v>
      </c>
      <c r="G80" s="0" t="e">
        <f aca="false">#REF!</f>
        <v>#REF!</v>
      </c>
      <c r="H80" s="0" t="e">
        <f aca="false">VLOOKUP($G80,選手名簿!$A$2:$E$910,2,FALSE())</f>
        <v>#REF!</v>
      </c>
      <c r="I80" s="0" t="e">
        <f aca="false">VLOOKUP($G80,選手名簿!$A$2:$E$910,3,FALSE())</f>
        <v>#REF!</v>
      </c>
      <c r="J80" s="0" t="e">
        <f aca="false">VLOOKUP($G80,選手名簿!$A$2:$E$910,4,FALSE())</f>
        <v>#REF!</v>
      </c>
      <c r="K80" s="0" t="e">
        <f aca="false">VLOOKUP($G80,選手名簿!$A$2:$E$910,5,FALSE())</f>
        <v>#REF!</v>
      </c>
      <c r="M80" s="0" t="e">
        <f aca="false">#REF!</f>
        <v>#REF!</v>
      </c>
    </row>
    <row r="81" customFormat="false" ht="13.5" hidden="false" customHeight="false" outlineLevel="0" collapsed="false">
      <c r="A81" s="0" t="n">
        <f aca="false">申込1!W54</f>
        <v>0</v>
      </c>
      <c r="C81" s="0" t="e">
        <f aca="false">#REF!</f>
        <v>#REF!</v>
      </c>
      <c r="G81" s="0" t="e">
        <f aca="false">#REF!</f>
        <v>#REF!</v>
      </c>
      <c r="H81" s="0" t="e">
        <f aca="false">VLOOKUP($G81,選手名簿!$A$2:$E$910,2,FALSE())</f>
        <v>#REF!</v>
      </c>
      <c r="I81" s="0" t="e">
        <f aca="false">VLOOKUP($G81,選手名簿!$A$2:$E$910,3,FALSE())</f>
        <v>#REF!</v>
      </c>
      <c r="J81" s="0" t="e">
        <f aca="false">VLOOKUP($G81,選手名簿!$A$2:$E$910,4,FALSE())</f>
        <v>#REF!</v>
      </c>
      <c r="K81" s="0" t="e">
        <f aca="false">VLOOKUP($G81,選手名簿!$A$2:$E$910,5,FALSE())</f>
        <v>#REF!</v>
      </c>
      <c r="M81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21:57:36Z</dcterms:created>
  <dc:creator>坪井史樹</dc:creator>
  <dc:description/>
  <dc:language>en-US</dc:language>
  <cp:lastModifiedBy>浅利　優一</cp:lastModifiedBy>
  <cp:lastPrinted>2019-05-17T02:52:52Z</cp:lastPrinted>
  <dcterms:modified xsi:type="dcterms:W3CDTF">2025-08-22T01:07:53Z</dcterms:modified>
  <cp:revision>0</cp:revision>
  <dc:subject/>
  <dc:title/>
</cp:coreProperties>
</file>