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4</definedName>
    <definedName function="false" hidden="false" localSheetId="1" name="女子Ｂ" vbProcedure="false">申込1!$BI$13:$BI$14</definedName>
    <definedName function="false" hidden="false" localSheetId="1" name="男子" vbProcedure="false">申込1!$BF$13:$BF$46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55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桂城小</t>
  </si>
  <si>
    <t xml:space="preserve">←記入例を参考に入力お願いします。姓と名の間は半角です。</t>
  </si>
  <si>
    <t xml:space="preserve">※４，５，６年生のみ参加できます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小学男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性別</t>
  </si>
  <si>
    <t xml:space="preserve">100m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1000m</t>
  </si>
  <si>
    <t xml:space="preserve">800m</t>
  </si>
  <si>
    <t xml:space="preserve">走幅跳</t>
  </si>
  <si>
    <r>
      <rPr>
        <sz val="9"/>
        <color rgb="FF000000"/>
        <rFont val="Noto Sans"/>
        <family val="2"/>
      </rPr>
      <t xml:space="preserve">男子</t>
    </r>
    <r>
      <rPr>
        <sz val="9"/>
        <color rgb="FF000000"/>
        <rFont val="ＭＳ 明朝"/>
        <family val="1"/>
        <charset val="128"/>
      </rPr>
      <t xml:space="preserve">1000m</t>
    </r>
  </si>
  <si>
    <t xml:space="preserve">ジャベボール</t>
  </si>
  <si>
    <t xml:space="preserve">男子走幅跳</t>
  </si>
  <si>
    <t xml:space="preserve">男子ジャベボール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4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BL20" activeCellId="0" sqref="BL20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4.74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50" min="46" style="9" width="2.12"/>
    <col collapsed="false" customWidth="true" hidden="false" outlineLevel="0" max="51" min="51" style="11" width="1.49"/>
    <col collapsed="false" customWidth="true" hidden="true" outlineLevel="0" max="52" min="52" style="11" width="29.99"/>
    <col collapsed="false" customWidth="true" hidden="true" outlineLevel="0" max="61" min="53" style="11" width="6.62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8"/>
      <c r="X3" s="18"/>
      <c r="Y3" s="18"/>
      <c r="Z3" s="18"/>
      <c r="AA3" s="19"/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2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3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4</v>
      </c>
    </row>
    <row r="7" customFormat="false" ht="10.9" hidden="false" customHeight="true" outlineLevel="0" collapsed="false">
      <c r="A7" s="32" t="s">
        <v>15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6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7</v>
      </c>
      <c r="AE9" s="36"/>
      <c r="AF9" s="36"/>
      <c r="AK9" s="37" t="s">
        <v>18</v>
      </c>
      <c r="AL9" s="37"/>
      <c r="AM9" s="37"/>
      <c r="AN9" s="37"/>
      <c r="AZ9" s="31" t="s">
        <v>19</v>
      </c>
    </row>
    <row r="10" customFormat="false" ht="10.9" hidden="false" customHeight="true" outlineLevel="0" collapsed="false">
      <c r="T10" s="38" t="s">
        <v>20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1</v>
      </c>
      <c r="AC10" s="40"/>
      <c r="AD10" s="41" t="n">
        <v>300</v>
      </c>
      <c r="AE10" s="41"/>
      <c r="AF10" s="41"/>
      <c r="AG10" s="38" t="s">
        <v>22</v>
      </c>
      <c r="AH10" s="38"/>
      <c r="AI10" s="42" t="s">
        <v>18</v>
      </c>
      <c r="AJ10" s="42"/>
      <c r="AK10" s="43" t="n">
        <f aca="false">Y10*AD10</f>
        <v>0</v>
      </c>
      <c r="AL10" s="43"/>
      <c r="AM10" s="43"/>
      <c r="AN10" s="43"/>
      <c r="AO10" s="44" t="s">
        <v>22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3</v>
      </c>
      <c r="BA11" s="45" t="s">
        <v>24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0</v>
      </c>
      <c r="AP13" s="52"/>
      <c r="AR13" s="14"/>
      <c r="AS13" s="14"/>
      <c r="AT13" s="14"/>
      <c r="AZ13" s="46"/>
      <c r="BA13" s="46"/>
      <c r="BB13" s="46"/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4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6"/>
      <c r="BA14" s="46"/>
      <c r="BB14" s="46"/>
      <c r="BC14" s="46"/>
      <c r="BD14" s="46"/>
      <c r="BE14" s="46"/>
      <c r="BF14" s="46" t="s">
        <v>35</v>
      </c>
      <c r="BG14" s="46" t="s">
        <v>35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8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男子</v>
      </c>
      <c r="AJ15" s="10" t="str">
        <f aca="false">IF(COUNTIF($C$15:C15,C15)=1,ROW(A1),"")</f>
        <v/>
      </c>
      <c r="AL15" s="63" t="s">
        <v>36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6"/>
      <c r="BA15" s="46"/>
      <c r="BB15" s="46"/>
      <c r="BC15" s="46"/>
      <c r="BD15" s="46"/>
      <c r="BE15" s="46"/>
      <c r="BF15" s="46" t="s">
        <v>37</v>
      </c>
      <c r="BG15" s="46" t="s">
        <v>38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6"/>
      <c r="BA16" s="46"/>
      <c r="BB16" s="46"/>
      <c r="BC16" s="46"/>
      <c r="BD16" s="46"/>
      <c r="BE16" s="46"/>
      <c r="BF16" s="47" t="s">
        <v>39</v>
      </c>
      <c r="BG16" s="47" t="s">
        <v>39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8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男子</v>
      </c>
      <c r="AJ17" s="10" t="str">
        <f aca="false">IF(COUNTIF($C$15:C17,C17)=1,ROW(A2),"")</f>
        <v/>
      </c>
      <c r="AL17" s="63" t="s">
        <v>40</v>
      </c>
      <c r="AM17" s="63"/>
      <c r="AN17" s="63"/>
      <c r="AO17" s="64" t="n">
        <f aca="false">COUNTIF($AI$15:$AI$95,AL17)</f>
        <v>0</v>
      </c>
      <c r="AP17" s="64"/>
      <c r="AZ17" s="46"/>
      <c r="BA17" s="46"/>
      <c r="BB17" s="46"/>
      <c r="BC17" s="46"/>
      <c r="BD17" s="46"/>
      <c r="BE17" s="46"/>
      <c r="BF17" s="47" t="s">
        <v>41</v>
      </c>
      <c r="BG17" s="47" t="s">
        <v>41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6"/>
      <c r="BA18" s="46"/>
      <c r="BB18" s="46"/>
      <c r="BC18" s="46"/>
      <c r="BD18" s="46"/>
      <c r="BE18" s="46"/>
      <c r="BF18" s="46"/>
      <c r="BG18" s="46"/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8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男子</v>
      </c>
      <c r="AJ19" s="10" t="str">
        <f aca="false">IF(COUNTIF($C$15:C19,C19)=1,ROW(A3),"")</f>
        <v/>
      </c>
      <c r="AL19" s="63" t="s">
        <v>42</v>
      </c>
      <c r="AM19" s="63"/>
      <c r="AN19" s="63"/>
      <c r="AO19" s="64" t="n">
        <f aca="false">COUNTIF($AI$15:$AI$95,AL19)</f>
        <v>0</v>
      </c>
      <c r="AP19" s="64"/>
      <c r="AZ19" s="46"/>
      <c r="BA19" s="46"/>
      <c r="BB19" s="46"/>
      <c r="BC19" s="46"/>
      <c r="BD19" s="46"/>
      <c r="BE19" s="46"/>
      <c r="BF19" s="46"/>
      <c r="BG19" s="46"/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6"/>
      <c r="BA20" s="46"/>
      <c r="BB20" s="46"/>
      <c r="BC20" s="46"/>
      <c r="BD20" s="46"/>
      <c r="BE20" s="46"/>
      <c r="BF20" s="46"/>
      <c r="BG20" s="46"/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8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男子</v>
      </c>
      <c r="AJ21" s="10" t="str">
        <f aca="false">IF(COUNTIF($C$15:C21,C21)=1,ROW(A4),"")</f>
        <v/>
      </c>
      <c r="AL21" s="65" t="s">
        <v>43</v>
      </c>
      <c r="AM21" s="65"/>
      <c r="AN21" s="65"/>
      <c r="AO21" s="66" t="n">
        <f aca="false">COUNTIF($AI$15:$AI$95,AL21)</f>
        <v>0</v>
      </c>
      <c r="AP21" s="66"/>
      <c r="AZ21" s="46"/>
      <c r="BA21" s="46"/>
      <c r="BB21" s="46"/>
      <c r="BC21" s="46"/>
      <c r="BD21" s="46"/>
      <c r="BE21" s="46"/>
      <c r="BF21" s="46"/>
      <c r="BG21" s="46"/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5"/>
      <c r="AM22" s="65"/>
      <c r="AN22" s="65"/>
      <c r="AO22" s="66"/>
      <c r="AP22" s="66"/>
      <c r="AZ22" s="46"/>
      <c r="BA22" s="46"/>
      <c r="BB22" s="46"/>
      <c r="BC22" s="46"/>
      <c r="BD22" s="46"/>
      <c r="BE22" s="46"/>
      <c r="BF22" s="46"/>
      <c r="BG22" s="46"/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/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8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男子</v>
      </c>
      <c r="AJ23" s="10" t="str">
        <f aca="false">IF(COUNTIF($C$15:C23,C23)=1,ROW(A5),"")</f>
        <v/>
      </c>
      <c r="AL23" s="67"/>
      <c r="AM23" s="67"/>
      <c r="AN23" s="67"/>
      <c r="AO23" s="68"/>
      <c r="AP23" s="68"/>
      <c r="AZ23" s="46"/>
      <c r="BA23" s="46"/>
      <c r="BB23" s="46"/>
      <c r="BC23" s="46"/>
      <c r="BD23" s="46"/>
      <c r="BE23" s="46"/>
      <c r="BF23" s="46"/>
      <c r="BG23" s="46"/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7"/>
      <c r="AM24" s="67"/>
      <c r="AN24" s="67"/>
      <c r="AO24" s="68"/>
      <c r="AP24" s="68"/>
      <c r="AZ24" s="46"/>
      <c r="BA24" s="46"/>
      <c r="BB24" s="46"/>
      <c r="BC24" s="46"/>
      <c r="BD24" s="46"/>
      <c r="BE24" s="46"/>
      <c r="BF24" s="46"/>
      <c r="BG24" s="46"/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8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男子</v>
      </c>
      <c r="AJ25" s="10" t="str">
        <f aca="false">IF(COUNTIF($C$15:C25,C25)=1,ROW(A6),"")</f>
        <v/>
      </c>
      <c r="AL25" s="67"/>
      <c r="AM25" s="67"/>
      <c r="AN25" s="67"/>
      <c r="AO25" s="68"/>
      <c r="AP25" s="68"/>
      <c r="AZ25" s="46"/>
      <c r="BA25" s="46"/>
      <c r="BB25" s="46"/>
      <c r="BC25" s="46"/>
      <c r="BD25" s="46"/>
      <c r="BE25" s="46"/>
      <c r="BF25" s="46"/>
      <c r="BG25" s="46"/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7"/>
      <c r="AM26" s="67"/>
      <c r="AN26" s="67"/>
      <c r="AO26" s="68"/>
      <c r="AP26" s="68"/>
      <c r="AZ26" s="46"/>
      <c r="BA26" s="46"/>
      <c r="BB26" s="46"/>
      <c r="BC26" s="46"/>
      <c r="BD26" s="46"/>
      <c r="BE26" s="46"/>
      <c r="BF26" s="46"/>
      <c r="BG26" s="46"/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8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男子</v>
      </c>
      <c r="AJ27" s="10" t="str">
        <f aca="false">IF(COUNTIF($C$15:C27,C27)=1,ROW(A7),"")</f>
        <v/>
      </c>
      <c r="AL27" s="67"/>
      <c r="AM27" s="67"/>
      <c r="AN27" s="67"/>
      <c r="AO27" s="68"/>
      <c r="AP27" s="68"/>
      <c r="AZ27" s="46"/>
      <c r="BA27" s="46"/>
      <c r="BB27" s="46"/>
      <c r="BC27" s="46"/>
      <c r="BD27" s="46"/>
      <c r="BE27" s="46"/>
      <c r="BF27" s="46"/>
      <c r="BG27" s="46"/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7"/>
      <c r="AM28" s="67"/>
      <c r="AN28" s="67"/>
      <c r="AO28" s="68"/>
      <c r="AP28" s="68"/>
      <c r="AZ28" s="46"/>
      <c r="BA28" s="46"/>
      <c r="BB28" s="46"/>
      <c r="BC28" s="46"/>
      <c r="BD28" s="46"/>
      <c r="BE28" s="46"/>
      <c r="BF28" s="46"/>
      <c r="BG28" s="46"/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8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男子</v>
      </c>
      <c r="AJ29" s="10" t="str">
        <f aca="false">IF(COUNTIF($C$15:C29,C29)=1,ROW(A8),"")</f>
        <v/>
      </c>
      <c r="AL29" s="67"/>
      <c r="AM29" s="67"/>
      <c r="AN29" s="67"/>
      <c r="AO29" s="68"/>
      <c r="AP29" s="68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7"/>
      <c r="AM30" s="67"/>
      <c r="AN30" s="67"/>
      <c r="AO30" s="68"/>
      <c r="AP30" s="68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8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男子</v>
      </c>
      <c r="AJ31" s="10" t="str">
        <f aca="false">IF(COUNTIF($C$15:C31,C31)=1,ROW(A9),"")</f>
        <v/>
      </c>
      <c r="AL31" s="67"/>
      <c r="AM31" s="67"/>
      <c r="AN31" s="67"/>
      <c r="AO31" s="68"/>
      <c r="AP31" s="68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7"/>
      <c r="AM32" s="67"/>
      <c r="AN32" s="67"/>
      <c r="AO32" s="68"/>
      <c r="AP32" s="68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8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男子</v>
      </c>
      <c r="AJ33" s="10" t="str">
        <f aca="false">IF(COUNTIF($C$15:C33,C33)=1,ROW(A10),"")</f>
        <v/>
      </c>
      <c r="AL33" s="67"/>
      <c r="AM33" s="67"/>
      <c r="AN33" s="67"/>
      <c r="AO33" s="68"/>
      <c r="AP33" s="68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7"/>
      <c r="AM34" s="67"/>
      <c r="AN34" s="67"/>
      <c r="AO34" s="68"/>
      <c r="AP34" s="68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8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男子</v>
      </c>
      <c r="AJ35" s="10" t="str">
        <f aca="false">IF(COUNTIF($C$15:C35,C35)=1,ROW(A11),"")</f>
        <v/>
      </c>
      <c r="AL35" s="67"/>
      <c r="AM35" s="67"/>
      <c r="AN35" s="67"/>
      <c r="AO35" s="68"/>
      <c r="AP35" s="68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7"/>
      <c r="AM36" s="67"/>
      <c r="AN36" s="67"/>
      <c r="AO36" s="68"/>
      <c r="AP36" s="68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8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男子</v>
      </c>
      <c r="AJ37" s="10" t="str">
        <f aca="false">IF(COUNTIF($C$15:C37,C37)=1,ROW(A12),"")</f>
        <v/>
      </c>
      <c r="AL37" s="67"/>
      <c r="AM37" s="67"/>
      <c r="AN37" s="67"/>
      <c r="AO37" s="68"/>
      <c r="AP37" s="68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7"/>
      <c r="AM38" s="67"/>
      <c r="AN38" s="67"/>
      <c r="AO38" s="68"/>
      <c r="AP38" s="68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8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男子</v>
      </c>
      <c r="AJ39" s="10" t="str">
        <f aca="false">IF(COUNTIF($C$15:C39,C39)=1,ROW(A13),"")</f>
        <v/>
      </c>
      <c r="AL39" s="67"/>
      <c r="AM39" s="67"/>
      <c r="AN39" s="67"/>
      <c r="AO39" s="68"/>
      <c r="AP39" s="68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7"/>
      <c r="AM40" s="67"/>
      <c r="AN40" s="67"/>
      <c r="AO40" s="68"/>
      <c r="AP40" s="68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8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男子</v>
      </c>
      <c r="AJ41" s="10" t="str">
        <f aca="false">IF(COUNTIF($C$15:C41,C41)=1,ROW(A14),"")</f>
        <v/>
      </c>
      <c r="AL41" s="67"/>
      <c r="AM41" s="67"/>
      <c r="AN41" s="67"/>
      <c r="AO41" s="68"/>
      <c r="AP41" s="68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7"/>
      <c r="AM42" s="67"/>
      <c r="AN42" s="67"/>
      <c r="AO42" s="68"/>
      <c r="AP42" s="68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8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男子</v>
      </c>
      <c r="AJ43" s="10" t="str">
        <f aca="false">IF(COUNTIF($C$15:C43,C43)=1,ROW(A15),"")</f>
        <v/>
      </c>
      <c r="AL43" s="67"/>
      <c r="AM43" s="67"/>
      <c r="AN43" s="67"/>
      <c r="AO43" s="68"/>
      <c r="AP43" s="68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7"/>
      <c r="AM44" s="67"/>
      <c r="AN44" s="67"/>
      <c r="AO44" s="68"/>
      <c r="AP44" s="68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8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男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8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男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8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男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8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男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8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男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8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男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8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男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8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男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8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男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8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男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8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男子</v>
      </c>
      <c r="AJ65" s="10" t="str">
        <f aca="false">IF(COUNTIF($C$15:C65,C65)=1,ROW(A26),"")</f>
        <v/>
      </c>
      <c r="AL65" s="67"/>
      <c r="AM65" s="67"/>
      <c r="AN65" s="67"/>
      <c r="AO65" s="67"/>
      <c r="AP65" s="67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7"/>
      <c r="AP66" s="67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8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男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8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男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F70" s="46"/>
      <c r="BG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8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男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8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男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8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男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8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男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8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男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8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男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8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男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8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男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8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男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8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男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8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男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69" t="n">
        <v>40</v>
      </c>
      <c r="B93" s="69"/>
      <c r="C93" s="70"/>
      <c r="D93" s="70"/>
      <c r="E93" s="70"/>
      <c r="F93" s="71" t="str">
        <f aca="false">IF(C93="","",VLOOKUP(C93,選手名簿!$A$2:$E$910,2,FALSE()))</f>
        <v/>
      </c>
      <c r="G93" s="71"/>
      <c r="H93" s="71"/>
      <c r="I93" s="71"/>
      <c r="J93" s="71"/>
      <c r="K93" s="72" t="str">
        <f aca="false">IF(C93="","",VLOOKUP(C93,選手名簿!$A$2:$E$910,3,FALSE()))</f>
        <v/>
      </c>
      <c r="L93" s="72"/>
      <c r="M93" s="72"/>
      <c r="N93" s="72"/>
      <c r="O93" s="72"/>
      <c r="P93" s="73" t="str">
        <f aca="false">IF(C93="","",VLOOKUP(C93,選手名簿!$A$2:$E$910,4,FALSE()))</f>
        <v/>
      </c>
      <c r="Q93" s="73"/>
      <c r="R93" s="73"/>
      <c r="S93" s="74" t="str">
        <f aca="false">IF(C93="","",VLOOKUP(C93,選手名簿!$A$2:$E$910,5,FALSE()))</f>
        <v/>
      </c>
      <c r="T93" s="74"/>
      <c r="U93" s="74"/>
      <c r="V93" s="74"/>
      <c r="W93" s="75" t="s">
        <v>28</v>
      </c>
      <c r="X93" s="75"/>
      <c r="Y93" s="75"/>
      <c r="Z93" s="70"/>
      <c r="AA93" s="70"/>
      <c r="AB93" s="70"/>
      <c r="AC93" s="70"/>
      <c r="AD93" s="70"/>
      <c r="AE93" s="35"/>
      <c r="AF93" s="35"/>
      <c r="AG93" s="35"/>
      <c r="AH93" s="35"/>
      <c r="AI93" s="10" t="str">
        <f aca="false">W93&amp;Z93</f>
        <v>男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69"/>
      <c r="B94" s="69"/>
      <c r="C94" s="70"/>
      <c r="D94" s="70"/>
      <c r="E94" s="70"/>
      <c r="F94" s="71"/>
      <c r="G94" s="71"/>
      <c r="H94" s="71"/>
      <c r="I94" s="71"/>
      <c r="J94" s="71"/>
      <c r="K94" s="72"/>
      <c r="L94" s="72"/>
      <c r="M94" s="72"/>
      <c r="N94" s="72"/>
      <c r="O94" s="72"/>
      <c r="P94" s="73"/>
      <c r="Q94" s="73"/>
      <c r="R94" s="73"/>
      <c r="S94" s="74"/>
      <c r="T94" s="74"/>
      <c r="U94" s="74"/>
      <c r="V94" s="74"/>
      <c r="W94" s="75"/>
      <c r="X94" s="75"/>
      <c r="Y94" s="75"/>
      <c r="Z94" s="70"/>
      <c r="AA94" s="70"/>
      <c r="AB94" s="70"/>
      <c r="AC94" s="70"/>
      <c r="AD94" s="70"/>
      <c r="AE94" s="35"/>
      <c r="AF94" s="35"/>
      <c r="AG94" s="35"/>
      <c r="AH94" s="35"/>
      <c r="AL94" s="76"/>
      <c r="AM94" s="76"/>
      <c r="AN94" s="76"/>
      <c r="AO94" s="76"/>
      <c r="AP94" s="76"/>
    </row>
    <row r="95" customFormat="false" ht="10.9" hidden="false" customHeight="true" outlineLevel="0" collapsed="false">
      <c r="AL95" s="76"/>
      <c r="AM95" s="76"/>
      <c r="AN95" s="76"/>
      <c r="AO95" s="76"/>
      <c r="AP95" s="76"/>
    </row>
    <row r="96" s="76" customFormat="true" ht="13.5" hidden="false" customHeight="true" outlineLevel="0" collapsed="false">
      <c r="A96" s="6" t="s">
        <v>4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7"/>
      <c r="AJ96" s="77"/>
      <c r="AK96" s="77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</row>
    <row r="97" s="76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7"/>
      <c r="AJ97" s="77"/>
      <c r="AK97" s="77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</row>
    <row r="98" s="76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45</v>
      </c>
      <c r="U98" s="79"/>
      <c r="V98" s="80"/>
      <c r="W98" s="80"/>
      <c r="X98" s="81" t="s">
        <v>46</v>
      </c>
      <c r="Y98" s="80"/>
      <c r="Z98" s="80"/>
      <c r="AA98" s="81" t="s">
        <v>47</v>
      </c>
      <c r="AB98" s="80"/>
      <c r="AC98" s="80"/>
      <c r="AD98" s="80"/>
      <c r="AE98" s="82" t="s">
        <v>48</v>
      </c>
      <c r="AI98" s="77"/>
      <c r="AJ98" s="77"/>
      <c r="AK98" s="77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</row>
    <row r="99" s="76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7"/>
      <c r="AJ99" s="77"/>
      <c r="AK99" s="77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</row>
    <row r="100" s="76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49</v>
      </c>
      <c r="U100" s="83"/>
      <c r="V100" s="83"/>
      <c r="W100" s="83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</row>
    <row r="101" s="76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7"/>
      <c r="AJ101" s="77"/>
      <c r="AK101" s="77"/>
      <c r="AL101" s="9"/>
      <c r="AM101" s="9"/>
      <c r="AN101" s="9"/>
      <c r="AO101" s="9"/>
      <c r="AP101" s="9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</row>
    <row r="102" s="76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50</v>
      </c>
      <c r="U102" s="83"/>
      <c r="V102" s="83"/>
      <c r="W102" s="83"/>
      <c r="X102" s="86" t="n">
        <f aca="false">K7</f>
        <v>0</v>
      </c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6" t="s">
        <v>51</v>
      </c>
      <c r="AL102" s="6"/>
      <c r="AM102" s="9"/>
      <c r="AN102" s="9"/>
      <c r="AO102" s="9"/>
      <c r="AP102" s="9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</row>
    <row r="103" customFormat="false" ht="10.9" hidden="false" customHeight="true" outlineLevel="0" collapsed="false">
      <c r="A103" s="87"/>
      <c r="B103" s="87"/>
      <c r="C103" s="87"/>
      <c r="D103" s="87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8"/>
      <c r="T103" s="6"/>
    </row>
    <row r="104" customFormat="false" ht="10.9" hidden="false" customHeight="true" outlineLevel="0" collapsed="false">
      <c r="T104" s="6"/>
    </row>
  </sheetData>
  <mergeCells count="486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3"/>
    <mergeCell ref="AO93:AP93"/>
    <mergeCell ref="T98:U98"/>
    <mergeCell ref="V98:W98"/>
    <mergeCell ref="Y98:Z98"/>
    <mergeCell ref="AB98:AD98"/>
    <mergeCell ref="T100:W100"/>
    <mergeCell ref="X100:AK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2</v>
      </c>
      <c r="B1" s="89" t="s">
        <v>34</v>
      </c>
      <c r="C1" s="89" t="s">
        <v>26</v>
      </c>
      <c r="D1" s="89" t="s">
        <v>53</v>
      </c>
      <c r="E1" s="89" t="s">
        <v>54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B2" s="90" t="str">
        <f aca="false">申込1!W15</f>
        <v>男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男子</v>
      </c>
      <c r="B3" s="90" t="str">
        <f aca="false">申込1!W17</f>
        <v>男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男子</v>
      </c>
      <c r="B4" s="90" t="str">
        <f aca="false">申込1!W19</f>
        <v>男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男子</v>
      </c>
      <c r="B5" s="90" t="str">
        <f aca="false">申込1!W21</f>
        <v>男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男子</v>
      </c>
      <c r="B6" s="90" t="str">
        <f aca="false">申込1!W23</f>
        <v>男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男子</v>
      </c>
      <c r="B7" s="90" t="str">
        <f aca="false">申込1!W25</f>
        <v>男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男子</v>
      </c>
      <c r="B8" s="90" t="str">
        <f aca="false">申込1!W27</f>
        <v>男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男子</v>
      </c>
      <c r="B9" s="90" t="str">
        <f aca="false">申込1!W29</f>
        <v>男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男子</v>
      </c>
      <c r="B10" s="90" t="str">
        <f aca="false">申込1!W31</f>
        <v>男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男子</v>
      </c>
      <c r="B11" s="90" t="str">
        <f aca="false">申込1!W33</f>
        <v>男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男子</v>
      </c>
      <c r="B12" s="90" t="str">
        <f aca="false">申込1!W35</f>
        <v>男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男子</v>
      </c>
      <c r="B13" s="90" t="str">
        <f aca="false">申込1!W37</f>
        <v>男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男子</v>
      </c>
      <c r="B14" s="90" t="str">
        <f aca="false">申込1!W39</f>
        <v>男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男子</v>
      </c>
      <c r="B15" s="90" t="str">
        <f aca="false">申込1!W41</f>
        <v>男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男子</v>
      </c>
      <c r="B16" s="90" t="str">
        <f aca="false">申込1!W43</f>
        <v>男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男子</v>
      </c>
      <c r="B17" s="90" t="str">
        <f aca="false">申込1!W45</f>
        <v>男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男子</v>
      </c>
      <c r="B18" s="90" t="str">
        <f aca="false">申込1!W47</f>
        <v>男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男子</v>
      </c>
      <c r="B19" s="90" t="str">
        <f aca="false">申込1!W49</f>
        <v>男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男子</v>
      </c>
      <c r="B20" s="90" t="str">
        <f aca="false">申込1!W51</f>
        <v>男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男子</v>
      </c>
      <c r="B21" s="90" t="str">
        <f aca="false">申込1!W53</f>
        <v>男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男子</v>
      </c>
      <c r="B22" s="90" t="str">
        <f aca="false">申込1!W55</f>
        <v>男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男子</v>
      </c>
      <c r="B23" s="90" t="str">
        <f aca="false">申込1!W57</f>
        <v>男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男子</v>
      </c>
      <c r="B24" s="90" t="str">
        <f aca="false">申込1!W59</f>
        <v>男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男子</v>
      </c>
      <c r="B25" s="90" t="str">
        <f aca="false">申込1!W61</f>
        <v>男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男子</v>
      </c>
      <c r="B26" s="90" t="str">
        <f aca="false">申込1!W63</f>
        <v>男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男子</v>
      </c>
      <c r="B27" s="90" t="str">
        <f aca="false">申込1!W65</f>
        <v>男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男子</v>
      </c>
      <c r="B28" s="90" t="str">
        <f aca="false">申込1!W67</f>
        <v>男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男子</v>
      </c>
      <c r="B29" s="90" t="str">
        <f aca="false">申込1!W69</f>
        <v>男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男子</v>
      </c>
      <c r="B30" s="90" t="str">
        <f aca="false">申込1!W71</f>
        <v>男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男子</v>
      </c>
      <c r="B31" s="90" t="str">
        <f aca="false">申込1!W73</f>
        <v>男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男子</v>
      </c>
      <c r="B32" s="90" t="str">
        <f aca="false">申込1!W75</f>
        <v>男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男子</v>
      </c>
      <c r="B33" s="90" t="str">
        <f aca="false">申込1!W77</f>
        <v>男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男子</v>
      </c>
      <c r="B34" s="90" t="str">
        <f aca="false">申込1!W79</f>
        <v>男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男子</v>
      </c>
      <c r="B35" s="90" t="str">
        <f aca="false">申込1!W81</f>
        <v>男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男子</v>
      </c>
      <c r="B36" s="90" t="str">
        <f aca="false">申込1!W83</f>
        <v>男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男子</v>
      </c>
      <c r="B37" s="90" t="str">
        <f aca="false">申込1!W85</f>
        <v>男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男子</v>
      </c>
      <c r="B38" s="90" t="str">
        <f aca="false">申込1!W87</f>
        <v>男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男子</v>
      </c>
      <c r="B39" s="90" t="str">
        <f aca="false">申込1!W89</f>
        <v>男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男子</v>
      </c>
      <c r="B40" s="90" t="str">
        <f aca="false">申込1!W91</f>
        <v>男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男子</v>
      </c>
      <c r="B41" s="90" t="str">
        <f aca="false">申込1!W93</f>
        <v>男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9" t="s">
        <v>52</v>
      </c>
      <c r="B1" s="89"/>
      <c r="C1" s="89" t="s">
        <v>26</v>
      </c>
      <c r="D1" s="89" t="s">
        <v>53</v>
      </c>
      <c r="E1" s="89" t="s">
        <v>54</v>
      </c>
      <c r="F1" s="89"/>
      <c r="G1" s="89" t="s">
        <v>30</v>
      </c>
      <c r="H1" s="89" t="s">
        <v>1</v>
      </c>
      <c r="I1" s="89" t="s">
        <v>31</v>
      </c>
      <c r="J1" s="89" t="s">
        <v>3</v>
      </c>
      <c r="K1" s="89" t="s">
        <v>4</v>
      </c>
      <c r="M1" s="89" t="s">
        <v>33</v>
      </c>
    </row>
    <row r="2" customFormat="false" ht="13.5" hidden="false" customHeight="false" outlineLevel="0" collapsed="false">
      <c r="A2" s="0" t="str">
        <f aca="false">申込1!W15</f>
        <v>男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男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男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男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男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男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男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男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男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男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男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男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男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男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男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男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男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男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男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男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男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男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男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男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男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男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男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男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男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男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男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男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男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男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男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男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男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男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男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男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男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男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男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男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男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男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男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男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男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男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男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男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男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男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男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男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男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男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男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男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23-07-19T10:57:21Z</cp:lastPrinted>
  <dcterms:modified xsi:type="dcterms:W3CDTF">2025-08-22T00:07:16Z</dcterms:modified>
  <cp:revision>0</cp:revision>
  <dc:subject/>
  <dc:title/>
</cp:coreProperties>
</file>