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5</definedName>
    <definedName function="false" hidden="false" localSheetId="1" name="女子Ｂ" vbProcedure="false">申込1!$BI$13:$BI$14</definedName>
    <definedName function="false" hidden="false" localSheetId="1" name="男子" vbProcedure="false">申込1!$BF$13:$BF$47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72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高</t>
  </si>
  <si>
    <t xml:space="preserve">←記入例を参考に入力お願いします。姓と名の間は半角です。</t>
  </si>
  <si>
    <t xml:space="preserve">※中学校は「中」・高校は「高」と入れてください。</t>
  </si>
  <si>
    <r>
      <rPr>
        <sz val="18"/>
        <color rgb="FF000000"/>
        <rFont val="Noto Sans"/>
        <family val="2"/>
      </rPr>
      <t xml:space="preserve">大館北秋田陸上競技チャレンジ記録会Ⅳ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高一般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大館鳳鳴</t>
  </si>
  <si>
    <t xml:space="preserve">性別</t>
  </si>
  <si>
    <t xml:space="preserve">県立大館桂桜高等学校</t>
  </si>
  <si>
    <t xml:space="preserve">大館桂桜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400m</t>
  </si>
  <si>
    <t xml:space="preserve">県立秋田北鷹高等学校</t>
  </si>
  <si>
    <t xml:space="preserve">秋田北鷹</t>
  </si>
  <si>
    <t xml:space="preserve">走幅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400m</t>
    </r>
  </si>
  <si>
    <t xml:space="preserve">県立鹿角高等学校</t>
  </si>
  <si>
    <t xml:space="preserve">鹿角</t>
  </si>
  <si>
    <t xml:space="preserve">砲丸投</t>
  </si>
  <si>
    <t xml:space="preserve">県立能代高等学校</t>
  </si>
  <si>
    <t xml:space="preserve">能代</t>
  </si>
  <si>
    <t xml:space="preserve">やり投</t>
  </si>
  <si>
    <t xml:space="preserve">男子走幅跳</t>
  </si>
  <si>
    <t xml:space="preserve">県立能代松陽高等学校</t>
  </si>
  <si>
    <t xml:space="preserve">能代松陽</t>
  </si>
  <si>
    <t xml:space="preserve">県立能代科学技術高等学校</t>
  </si>
  <si>
    <t xml:space="preserve">能代科学技術</t>
  </si>
  <si>
    <t xml:space="preserve">男子砲丸投</t>
  </si>
  <si>
    <t xml:space="preserve">男子やり投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F25" activeCellId="0" sqref="CF25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50" min="46" style="9" width="2.12"/>
    <col collapsed="false" customWidth="true" hidden="true" outlineLevel="0" max="51" min="51" style="11" width="5.62"/>
    <col collapsed="false" customWidth="true" hidden="true" outlineLevel="0" max="52" min="52" style="11" width="29.99"/>
    <col collapsed="false" customWidth="true" hidden="true" outlineLevel="0" max="59" min="53" style="11" width="6.62"/>
    <col collapsed="false" customWidth="true" hidden="true" outlineLevel="0" max="60" min="60" style="11" width="3.49"/>
    <col collapsed="false" customWidth="true" hidden="true" outlineLevel="0" max="61" min="61" style="11" width="4.25"/>
    <col collapsed="false" customWidth="true" hidden="true" outlineLevel="0" max="62" min="62" style="11" width="1.62"/>
    <col collapsed="false" customWidth="false" hidden="true" outlineLevel="0" max="63" min="63" style="11" width="2.12"/>
    <col collapsed="false" customWidth="false" hidden="false" outlineLevel="0" max="64" min="64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 t="s">
        <v>12</v>
      </c>
      <c r="U3" s="17"/>
      <c r="V3" s="17"/>
      <c r="W3" s="18" t="str">
        <f aca="false">IF(K3="","",VLOOKUP(K3,$AZ$13:$BB$70,2,FALSE()))</f>
        <v/>
      </c>
      <c r="X3" s="18"/>
      <c r="Y3" s="18"/>
      <c r="Z3" s="18"/>
      <c r="AA3" s="19" t="str">
        <f aca="false">IF(K3="","",VLOOKUP(K3,$AZ$13:$BB$70,3,FALSE()))</f>
        <v/>
      </c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4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5</v>
      </c>
    </row>
    <row r="7" customFormat="false" ht="10.9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7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8</v>
      </c>
      <c r="AE9" s="36"/>
      <c r="AF9" s="36"/>
      <c r="AK9" s="37" t="s">
        <v>19</v>
      </c>
      <c r="AL9" s="37"/>
      <c r="AM9" s="37"/>
      <c r="AN9" s="37"/>
      <c r="AZ9" s="31" t="s">
        <v>20</v>
      </c>
    </row>
    <row r="10" customFormat="false" ht="10.9" hidden="false" customHeight="true" outlineLevel="0" collapsed="false">
      <c r="T10" s="38" t="s">
        <v>21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2</v>
      </c>
      <c r="AC10" s="40"/>
      <c r="AD10" s="41" t="n">
        <v>300</v>
      </c>
      <c r="AE10" s="41"/>
      <c r="AF10" s="41"/>
      <c r="AG10" s="38" t="s">
        <v>23</v>
      </c>
      <c r="AH10" s="38"/>
      <c r="AI10" s="42" t="s">
        <v>19</v>
      </c>
      <c r="AJ10" s="42"/>
      <c r="AK10" s="43" t="n">
        <f aca="false">Y10*AD10</f>
        <v>0</v>
      </c>
      <c r="AL10" s="43"/>
      <c r="AM10" s="43"/>
      <c r="AN10" s="43"/>
      <c r="AO10" s="44" t="s">
        <v>23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4</v>
      </c>
      <c r="BA11" s="45" t="s">
        <v>12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1</v>
      </c>
      <c r="AP13" s="52"/>
      <c r="AR13" s="14"/>
      <c r="AS13" s="14"/>
      <c r="AT13" s="14"/>
      <c r="AZ13" s="47" t="s">
        <v>34</v>
      </c>
      <c r="BA13" s="47" t="s">
        <v>35</v>
      </c>
      <c r="BB13" s="46" t="n">
        <v>27</v>
      </c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6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7" t="s">
        <v>37</v>
      </c>
      <c r="BA14" s="47" t="s">
        <v>38</v>
      </c>
      <c r="BB14" s="46" t="n">
        <v>28</v>
      </c>
      <c r="BC14" s="46"/>
      <c r="BD14" s="46"/>
      <c r="BE14" s="46"/>
      <c r="BF14" s="46" t="s">
        <v>39</v>
      </c>
      <c r="BG14" s="46" t="s">
        <v>39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8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男子</v>
      </c>
      <c r="AJ15" s="10" t="str">
        <f aca="false">IF(COUNTIF($C$15:C15,C15)=1,ROW(A1),"")</f>
        <v/>
      </c>
      <c r="AL15" s="63" t="s">
        <v>40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7" t="s">
        <v>41</v>
      </c>
      <c r="BA15" s="47" t="s">
        <v>42</v>
      </c>
      <c r="BB15" s="46" t="n">
        <v>30</v>
      </c>
      <c r="BC15" s="46"/>
      <c r="BD15" s="46"/>
      <c r="BE15" s="46"/>
      <c r="BF15" s="46" t="s">
        <v>43</v>
      </c>
      <c r="BG15" s="46" t="s">
        <v>43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7" t="s">
        <v>44</v>
      </c>
      <c r="BA16" s="47" t="s">
        <v>45</v>
      </c>
      <c r="BB16" s="46" t="n">
        <v>35</v>
      </c>
      <c r="BC16" s="46"/>
      <c r="BD16" s="46"/>
      <c r="BE16" s="46"/>
      <c r="BF16" s="47" t="s">
        <v>46</v>
      </c>
      <c r="BG16" s="47" t="s">
        <v>46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8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男子</v>
      </c>
      <c r="AJ17" s="10" t="str">
        <f aca="false">IF(COUNTIF($C$15:C17,C17)=1,ROW(A2),"")</f>
        <v/>
      </c>
      <c r="AL17" s="63" t="s">
        <v>47</v>
      </c>
      <c r="AM17" s="63"/>
      <c r="AN17" s="63"/>
      <c r="AO17" s="64" t="n">
        <f aca="false">COUNTIF($AI$15:$AI$95,AL17)</f>
        <v>0</v>
      </c>
      <c r="AP17" s="64"/>
      <c r="AZ17" s="47" t="s">
        <v>48</v>
      </c>
      <c r="BA17" s="47" t="s">
        <v>49</v>
      </c>
      <c r="BB17" s="46" t="n">
        <v>32</v>
      </c>
      <c r="BC17" s="46"/>
      <c r="BD17" s="46"/>
      <c r="BE17" s="46"/>
      <c r="BF17" s="47" t="s">
        <v>50</v>
      </c>
      <c r="BG17" s="47" t="s">
        <v>50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7" t="s">
        <v>51</v>
      </c>
      <c r="BA18" s="47" t="s">
        <v>52</v>
      </c>
      <c r="BB18" s="46" t="n">
        <v>39</v>
      </c>
      <c r="BC18" s="46"/>
      <c r="BD18" s="46"/>
      <c r="BE18" s="46"/>
      <c r="BF18" s="47" t="s">
        <v>53</v>
      </c>
      <c r="BG18" s="47" t="s">
        <v>53</v>
      </c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8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男子</v>
      </c>
      <c r="AJ19" s="10" t="str">
        <f aca="false">IF(COUNTIF($C$15:C19,C19)=1,ROW(A3),"")</f>
        <v/>
      </c>
      <c r="AL19" s="63" t="s">
        <v>54</v>
      </c>
      <c r="AM19" s="63"/>
      <c r="AN19" s="63"/>
      <c r="AO19" s="64" t="n">
        <f aca="false">COUNTIF($AI$15:$AI$95,AL19)</f>
        <v>0</v>
      </c>
      <c r="AP19" s="64"/>
      <c r="AZ19" s="47" t="s">
        <v>55</v>
      </c>
      <c r="BA19" s="47" t="s">
        <v>56</v>
      </c>
      <c r="BB19" s="46" t="n">
        <v>40</v>
      </c>
      <c r="BC19" s="46"/>
      <c r="BD19" s="46"/>
      <c r="BE19" s="46"/>
      <c r="BF19" s="46"/>
      <c r="BG19" s="46"/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7" t="s">
        <v>57</v>
      </c>
      <c r="BA20" s="47" t="s">
        <v>58</v>
      </c>
      <c r="BB20" s="46" t="n">
        <v>43</v>
      </c>
      <c r="BC20" s="46"/>
      <c r="BD20" s="46"/>
      <c r="BE20" s="46"/>
      <c r="BF20" s="46"/>
      <c r="BG20" s="46"/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8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男子</v>
      </c>
      <c r="AJ21" s="10" t="str">
        <f aca="false">IF(COUNTIF($C$15:C21,C21)=1,ROW(A4),"")</f>
        <v/>
      </c>
      <c r="AL21" s="63" t="s">
        <v>59</v>
      </c>
      <c r="AM21" s="63"/>
      <c r="AN21" s="63"/>
      <c r="AO21" s="64" t="n">
        <f aca="false">COUNTIF($AI$15:$AI$95,AL21)</f>
        <v>0</v>
      </c>
      <c r="AP21" s="64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3"/>
      <c r="AM22" s="63"/>
      <c r="AN22" s="63"/>
      <c r="AO22" s="64"/>
      <c r="AP22" s="64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8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男子</v>
      </c>
      <c r="AJ23" s="10" t="str">
        <f aca="false">IF(COUNTIF($C$15:C23,C23)=1,ROW(A5),"")</f>
        <v/>
      </c>
      <c r="AL23" s="65" t="s">
        <v>60</v>
      </c>
      <c r="AM23" s="65"/>
      <c r="AN23" s="65"/>
      <c r="AO23" s="66" t="n">
        <f aca="false">COUNTIF($AI$15:$AI$95,AL23)</f>
        <v>0</v>
      </c>
      <c r="AP23" s="66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5"/>
      <c r="AM24" s="65"/>
      <c r="AN24" s="65"/>
      <c r="AO24" s="66"/>
      <c r="AP24" s="66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8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男子</v>
      </c>
      <c r="AJ25" s="10" t="str">
        <f aca="false">IF(COUNTIF($C$15:C25,C25)=1,ROW(A6),"")</f>
        <v/>
      </c>
      <c r="AL25" s="67"/>
      <c r="AM25" s="67"/>
      <c r="AN25" s="67"/>
      <c r="AO25" s="68"/>
      <c r="AP25" s="68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8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男子</v>
      </c>
      <c r="AJ27" s="10" t="str">
        <f aca="false">IF(COUNTIF($C$15:C27,C27)=1,ROW(A7),"")</f>
        <v/>
      </c>
      <c r="AL27" s="67"/>
      <c r="AM27" s="67"/>
      <c r="AN27" s="67"/>
      <c r="AO27" s="68"/>
      <c r="AP27" s="68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8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男子</v>
      </c>
      <c r="AJ29" s="10" t="str">
        <f aca="false">IF(COUNTIF($C$15:C29,C29)=1,ROW(A8),"")</f>
        <v/>
      </c>
      <c r="AL29" s="67"/>
      <c r="AM29" s="67"/>
      <c r="AN29" s="67"/>
      <c r="AO29" s="68"/>
      <c r="AP29" s="68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8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男子</v>
      </c>
      <c r="AJ31" s="10" t="str">
        <f aca="false">IF(COUNTIF($C$15:C31,C31)=1,ROW(A9),"")</f>
        <v/>
      </c>
      <c r="AL31" s="67"/>
      <c r="AM31" s="67"/>
      <c r="AN31" s="67"/>
      <c r="AO31" s="68"/>
      <c r="AP31" s="68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8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男子</v>
      </c>
      <c r="AJ33" s="10" t="str">
        <f aca="false">IF(COUNTIF($C$15:C33,C33)=1,ROW(A10),"")</f>
        <v/>
      </c>
      <c r="AL33" s="67"/>
      <c r="AM33" s="67"/>
      <c r="AN33" s="67"/>
      <c r="AO33" s="68"/>
      <c r="AP33" s="68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8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男子</v>
      </c>
      <c r="AJ35" s="10" t="str">
        <f aca="false">IF(COUNTIF($C$15:C35,C35)=1,ROW(A11),"")</f>
        <v/>
      </c>
      <c r="AL35" s="67"/>
      <c r="AM35" s="67"/>
      <c r="AN35" s="67"/>
      <c r="AO35" s="68"/>
      <c r="AP35" s="68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8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男子</v>
      </c>
      <c r="AJ37" s="10" t="str">
        <f aca="false">IF(COUNTIF($C$15:C37,C37)=1,ROW(A12),"")</f>
        <v/>
      </c>
      <c r="AL37" s="67"/>
      <c r="AM37" s="67"/>
      <c r="AN37" s="67"/>
      <c r="AO37" s="68"/>
      <c r="AP37" s="68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8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男子</v>
      </c>
      <c r="AJ39" s="10" t="str">
        <f aca="false">IF(COUNTIF($C$15:C39,C39)=1,ROW(A13),"")</f>
        <v/>
      </c>
      <c r="AL39" s="67"/>
      <c r="AM39" s="67"/>
      <c r="AN39" s="67"/>
      <c r="AO39" s="68"/>
      <c r="AP39" s="68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8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男子</v>
      </c>
      <c r="AJ41" s="10" t="str">
        <f aca="false">IF(COUNTIF($C$15:C41,C41)=1,ROW(A14),"")</f>
        <v/>
      </c>
      <c r="AL41" s="67"/>
      <c r="AM41" s="67"/>
      <c r="AN41" s="67"/>
      <c r="AO41" s="68"/>
      <c r="AP41" s="68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8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男子</v>
      </c>
      <c r="AJ43" s="10" t="str">
        <f aca="false">IF(COUNTIF($C$15:C43,C43)=1,ROW(A15),"")</f>
        <v/>
      </c>
      <c r="AL43" s="67"/>
      <c r="AM43" s="67"/>
      <c r="AN43" s="67"/>
      <c r="AO43" s="68"/>
      <c r="AP43" s="68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8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男子</v>
      </c>
      <c r="AJ45" s="10" t="str">
        <f aca="false">IF(COUNTIF($C$15:C45,C45)=1,ROW(A16),"")</f>
        <v/>
      </c>
      <c r="AL45" s="67"/>
      <c r="AM45" s="67"/>
      <c r="AN45" s="67"/>
      <c r="AO45" s="67"/>
      <c r="AP45" s="67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7"/>
      <c r="AP46" s="67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8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男子</v>
      </c>
      <c r="AJ47" s="10" t="str">
        <f aca="false">IF(COUNTIF($C$15:C47,C47)=1,ROW(A17),"")</f>
        <v/>
      </c>
      <c r="AL47" s="67"/>
      <c r="AM47" s="67"/>
      <c r="AN47" s="67"/>
      <c r="AO47" s="67"/>
      <c r="AP47" s="67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7"/>
      <c r="AP48" s="67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8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男子</v>
      </c>
      <c r="AJ49" s="10" t="str">
        <f aca="false">IF(COUNTIF($C$15:C49,C49)=1,ROW(A18),"")</f>
        <v/>
      </c>
      <c r="AL49" s="67"/>
      <c r="AM49" s="67"/>
      <c r="AN49" s="67"/>
      <c r="AO49" s="67"/>
      <c r="AP49" s="67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7"/>
      <c r="AP50" s="67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8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男子</v>
      </c>
      <c r="AJ51" s="10" t="str">
        <f aca="false">IF(COUNTIF($C$15:C51,C51)=1,ROW(A19),"")</f>
        <v/>
      </c>
      <c r="AL51" s="67"/>
      <c r="AM51" s="67"/>
      <c r="AN51" s="67"/>
      <c r="AO51" s="67"/>
      <c r="AP51" s="67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7"/>
      <c r="AP52" s="67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8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男子</v>
      </c>
      <c r="AJ53" s="10" t="str">
        <f aca="false">IF(COUNTIF($C$15:C53,C53)=1,ROW(A20),"")</f>
        <v/>
      </c>
      <c r="AL53" s="67"/>
      <c r="AM53" s="67"/>
      <c r="AN53" s="67"/>
      <c r="AO53" s="67"/>
      <c r="AP53" s="67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7"/>
      <c r="AP54" s="67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8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男子</v>
      </c>
      <c r="AJ55" s="10" t="str">
        <f aca="false">IF(COUNTIF($C$15:C55,C55)=1,ROW(A21),"")</f>
        <v/>
      </c>
      <c r="AL55" s="67"/>
      <c r="AM55" s="67"/>
      <c r="AN55" s="67"/>
      <c r="AO55" s="67"/>
      <c r="AP55" s="67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7"/>
      <c r="AP56" s="67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8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男子</v>
      </c>
      <c r="AJ57" s="10" t="str">
        <f aca="false">IF(COUNTIF($C$15:C57,C57)=1,ROW(A22),"")</f>
        <v/>
      </c>
      <c r="AL57" s="67"/>
      <c r="AM57" s="67"/>
      <c r="AN57" s="67"/>
      <c r="AO57" s="67"/>
      <c r="AP57" s="67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7"/>
      <c r="AP58" s="67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8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男子</v>
      </c>
      <c r="AJ59" s="10" t="str">
        <f aca="false">IF(COUNTIF($C$15:C59,C59)=1,ROW(A23),"")</f>
        <v/>
      </c>
      <c r="AL59" s="67"/>
      <c r="AM59" s="67"/>
      <c r="AN59" s="67"/>
      <c r="AO59" s="67"/>
      <c r="AP59" s="67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7"/>
      <c r="AP60" s="67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8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男子</v>
      </c>
      <c r="AJ61" s="10" t="str">
        <f aca="false">IF(COUNTIF($C$15:C61,C61)=1,ROW(A24),"")</f>
        <v/>
      </c>
      <c r="AL61" s="67"/>
      <c r="AM61" s="67"/>
      <c r="AN61" s="67"/>
      <c r="AO61" s="67"/>
      <c r="AP61" s="67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8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男子</v>
      </c>
      <c r="AJ63" s="10" t="str">
        <f aca="false">IF(COUNTIF($C$15:C63,C63)=1,ROW(A25),"")</f>
        <v/>
      </c>
      <c r="AL63" s="67"/>
      <c r="AM63" s="67"/>
      <c r="AN63" s="67"/>
      <c r="AO63" s="67"/>
      <c r="AP63" s="67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8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男子</v>
      </c>
      <c r="AJ65" s="10" t="str">
        <f aca="false">IF(COUNTIF($C$15:C65,C65)=1,ROW(A26),"")</f>
        <v/>
      </c>
      <c r="AL65" s="67"/>
      <c r="AM65" s="67"/>
      <c r="AN65" s="67"/>
      <c r="AO65" s="67"/>
      <c r="AP65" s="67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8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男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8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男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F70" s="46"/>
      <c r="BG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8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男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8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男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9"/>
      <c r="AM74" s="69"/>
      <c r="AN74" s="69"/>
      <c r="AO74" s="69"/>
      <c r="AP74" s="69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8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男子</v>
      </c>
      <c r="AJ75" s="10" t="str">
        <f aca="false">IF(COUNTIF($C$15:C75,C75)=1,ROW(A31),"")</f>
        <v/>
      </c>
      <c r="AL75" s="69"/>
      <c r="AM75" s="69"/>
      <c r="AN75" s="69"/>
      <c r="AO75" s="69"/>
      <c r="AP75" s="69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9"/>
      <c r="AM76" s="69"/>
      <c r="AN76" s="69"/>
      <c r="AO76" s="69"/>
      <c r="AP76" s="69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8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男子</v>
      </c>
      <c r="AJ77" s="10" t="str">
        <f aca="false">IF(COUNTIF($C$15:C77,C77)=1,ROW(A32),"")</f>
        <v/>
      </c>
      <c r="AL77" s="69"/>
      <c r="AM77" s="69"/>
      <c r="AN77" s="69"/>
      <c r="AO77" s="69"/>
      <c r="AP77" s="69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9"/>
      <c r="AM78" s="69"/>
      <c r="AN78" s="69"/>
      <c r="AO78" s="69"/>
      <c r="AP78" s="69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8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男子</v>
      </c>
      <c r="AJ79" s="10" t="str">
        <f aca="false">IF(COUNTIF($C$15:C79,C79)=1,ROW(A33),"")</f>
        <v/>
      </c>
      <c r="AL79" s="69"/>
      <c r="AM79" s="69"/>
      <c r="AN79" s="69"/>
      <c r="AO79" s="69"/>
      <c r="AP79" s="69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9"/>
      <c r="AM80" s="69"/>
      <c r="AN80" s="69"/>
      <c r="AO80" s="69"/>
      <c r="AP80" s="69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8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男子</v>
      </c>
      <c r="AJ81" s="10" t="str">
        <f aca="false">IF(COUNTIF($C$15:C81,C81)=1,ROW(A34),"")</f>
        <v/>
      </c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8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男子</v>
      </c>
      <c r="AJ83" s="10" t="str">
        <f aca="false">IF(COUNTIF($C$15:C83,C83)=1,ROW(A35),"")</f>
        <v/>
      </c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8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男子</v>
      </c>
      <c r="AJ85" s="10" t="str">
        <f aca="false">IF(COUNTIF($C$15:C85,C85)=1,ROW(A36),"")</f>
        <v/>
      </c>
      <c r="AS85" s="69"/>
      <c r="AT85" s="69"/>
      <c r="AU85" s="69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S86" s="69"/>
      <c r="AT86" s="69"/>
      <c r="AU86" s="69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8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男子</v>
      </c>
      <c r="AJ87" s="10" t="str">
        <f aca="false">IF(COUNTIF($C$15:C87,C87)=1,ROW(A37),"")</f>
        <v/>
      </c>
      <c r="AS87" s="69"/>
      <c r="AT87" s="69"/>
      <c r="AU87" s="69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S88" s="69"/>
      <c r="AT88" s="69"/>
      <c r="AU88" s="69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8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男子</v>
      </c>
      <c r="AJ89" s="10" t="str">
        <f aca="false">IF(COUNTIF($C$15:C89,C89)=1,ROW(A38),"")</f>
        <v/>
      </c>
      <c r="AS89" s="69"/>
      <c r="AT89" s="69"/>
      <c r="AU89" s="69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S90" s="69"/>
      <c r="AT90" s="69"/>
      <c r="AU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8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男子</v>
      </c>
      <c r="AJ91" s="10" t="str">
        <f aca="false">IF(COUNTIF($C$15:C91,C91)=1,ROW(A39),"")</f>
        <v/>
      </c>
      <c r="AS91" s="69"/>
      <c r="AT91" s="69"/>
      <c r="AU91" s="69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8</v>
      </c>
      <c r="X93" s="76"/>
      <c r="Y93" s="76"/>
      <c r="Z93" s="71"/>
      <c r="AA93" s="71"/>
      <c r="AB93" s="71"/>
      <c r="AC93" s="71"/>
      <c r="AD93" s="71"/>
      <c r="AE93" s="35"/>
      <c r="AF93" s="35"/>
      <c r="AG93" s="35"/>
      <c r="AH93" s="35"/>
      <c r="AI93" s="10" t="str">
        <f aca="false">W93&amp;Z93</f>
        <v>男子</v>
      </c>
      <c r="AJ93" s="10" t="str">
        <f aca="false">IF(COUNTIF($C$15:C93,C93)=1,ROW(A40),"")</f>
        <v/>
      </c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5"/>
      <c r="AF94" s="35"/>
      <c r="AG94" s="35"/>
      <c r="AH94" s="35"/>
    </row>
    <row r="96" s="69" customFormat="true" ht="13.5" hidden="false" customHeight="true" outlineLevel="0" collapsed="false">
      <c r="A96" s="6" t="s">
        <v>61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7"/>
      <c r="AJ96" s="77"/>
      <c r="AK96" s="77"/>
      <c r="AL96" s="9"/>
      <c r="AM96" s="9"/>
      <c r="AN96" s="9"/>
      <c r="AO96" s="9"/>
      <c r="AP96" s="9"/>
      <c r="AS96" s="9"/>
      <c r="AT96" s="9"/>
      <c r="AU96" s="9"/>
      <c r="AY96" s="78"/>
      <c r="AZ96" s="78"/>
      <c r="BA96" s="78"/>
      <c r="BB96" s="78"/>
      <c r="BC96" s="78"/>
      <c r="BD96" s="78"/>
      <c r="BE96" s="78"/>
      <c r="BF96" s="11"/>
      <c r="BG96" s="11"/>
      <c r="BH96" s="78"/>
      <c r="BI96" s="78"/>
      <c r="BJ96" s="78"/>
      <c r="BK96" s="78"/>
      <c r="BL96" s="78"/>
    </row>
    <row r="97" s="69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7"/>
      <c r="AJ97" s="77"/>
      <c r="AK97" s="77"/>
      <c r="AL97" s="9"/>
      <c r="AM97" s="9"/>
      <c r="AN97" s="9"/>
      <c r="AO97" s="9"/>
      <c r="AP97" s="9"/>
      <c r="AS97" s="9"/>
      <c r="AT97" s="9"/>
      <c r="AU97" s="9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</row>
    <row r="98" s="69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62</v>
      </c>
      <c r="U98" s="79"/>
      <c r="V98" s="80"/>
      <c r="W98" s="80"/>
      <c r="X98" s="81" t="s">
        <v>63</v>
      </c>
      <c r="Y98" s="80"/>
      <c r="Z98" s="80"/>
      <c r="AA98" s="81" t="s">
        <v>64</v>
      </c>
      <c r="AB98" s="80"/>
      <c r="AC98" s="80"/>
      <c r="AD98" s="80"/>
      <c r="AE98" s="82" t="s">
        <v>65</v>
      </c>
      <c r="AI98" s="77"/>
      <c r="AJ98" s="77"/>
      <c r="AK98" s="77"/>
      <c r="AL98" s="9"/>
      <c r="AM98" s="9"/>
      <c r="AN98" s="9"/>
      <c r="AO98" s="9"/>
      <c r="AP98" s="9"/>
      <c r="AS98" s="9"/>
      <c r="AT98" s="9"/>
      <c r="AU98" s="9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</row>
    <row r="99" s="69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7"/>
      <c r="AJ99" s="77"/>
      <c r="AK99" s="77"/>
      <c r="AL99" s="9"/>
      <c r="AM99" s="9"/>
      <c r="AN99" s="9"/>
      <c r="AO99" s="9"/>
      <c r="AP99" s="9"/>
      <c r="AS99" s="9"/>
      <c r="AT99" s="9"/>
      <c r="AU99" s="9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</row>
    <row r="100" s="69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66</v>
      </c>
      <c r="U100" s="83"/>
      <c r="V100" s="83"/>
      <c r="W100" s="83"/>
      <c r="X100" s="84" t="str">
        <f aca="false">IF(K3="","",K3)</f>
        <v/>
      </c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77"/>
      <c r="AJ100" s="77"/>
      <c r="AK100" s="77"/>
      <c r="AL100" s="9"/>
      <c r="AM100" s="9"/>
      <c r="AN100" s="9"/>
      <c r="AO100" s="9"/>
      <c r="AP100" s="9"/>
      <c r="AS100" s="9"/>
      <c r="AT100" s="9"/>
      <c r="AU100" s="9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</row>
    <row r="101" s="69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7"/>
      <c r="AJ101" s="77"/>
      <c r="AK101" s="77"/>
      <c r="AL101" s="9"/>
      <c r="AM101" s="9"/>
      <c r="AN101" s="9"/>
      <c r="AO101" s="9"/>
      <c r="AP101" s="9"/>
      <c r="AS101" s="9"/>
      <c r="AT101" s="9"/>
      <c r="AU101" s="9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</row>
    <row r="102" s="69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67</v>
      </c>
      <c r="U102" s="83"/>
      <c r="V102" s="83"/>
      <c r="W102" s="83"/>
      <c r="X102" s="84" t="n">
        <f aca="false">K7</f>
        <v>0</v>
      </c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6" t="s">
        <v>68</v>
      </c>
      <c r="AL102" s="9"/>
      <c r="AM102" s="9"/>
      <c r="AN102" s="9"/>
      <c r="AO102" s="9"/>
      <c r="AP102" s="9"/>
      <c r="AS102" s="9"/>
      <c r="AT102" s="9"/>
      <c r="AU102" s="9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</row>
    <row r="103" customFormat="false" ht="10.9" hidden="false" customHeight="true" outlineLevel="0" collapsed="false">
      <c r="A103" s="86"/>
      <c r="B103" s="86"/>
      <c r="C103" s="86"/>
      <c r="D103" s="8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7"/>
      <c r="T103" s="6"/>
      <c r="BF103" s="78"/>
      <c r="BG103" s="78"/>
    </row>
    <row r="104" customFormat="false" ht="10.9" hidden="false" customHeight="true" outlineLevel="0" collapsed="false">
      <c r="T104" s="6"/>
    </row>
  </sheetData>
  <mergeCells count="466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3"/>
    <mergeCell ref="AO73:AP73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69</v>
      </c>
      <c r="B1" s="88" t="s">
        <v>36</v>
      </c>
      <c r="C1" s="88" t="s">
        <v>26</v>
      </c>
      <c r="D1" s="88" t="s">
        <v>70</v>
      </c>
      <c r="E1" s="88" t="s">
        <v>71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B2" s="89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89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89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89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89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89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89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89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89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89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89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89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89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89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89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89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89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89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89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89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89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89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89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89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89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89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89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89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89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89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89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89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89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89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89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89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89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89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89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89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69</v>
      </c>
      <c r="B1" s="88"/>
      <c r="C1" s="88" t="s">
        <v>26</v>
      </c>
      <c r="D1" s="88" t="s">
        <v>70</v>
      </c>
      <c r="E1" s="88" t="s">
        <v>71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5-09-18T04:14:29Z</dcterms:modified>
  <cp:revision>0</cp:revision>
  <dc:subject/>
  <dc:title/>
</cp:coreProperties>
</file>